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Méthodologie" sheetId="1" state="visible" r:id="rId2"/>
    <sheet name="Nouveaux retraités D. Direct " sheetId="2" state="visible" r:id="rId3"/>
    <sheet name="Âges moyens de départ D. direct" sheetId="3" state="visible" r:id="rId4"/>
    <sheet name="Montants moyens D. direct" sheetId="4" state="visible" r:id="rId5"/>
    <sheet name="Nouveaux retraités D. dérivé" sheetId="5" state="visible" r:id="rId6"/>
    <sheet name="Âges moyens de départ D. dérivé" sheetId="6" state="visible" r:id="rId7"/>
    <sheet name="Montants moyens D. dérivé" sheetId="7" state="visible" r:id="rId8"/>
    <sheet name="Durée moyenne d'assurance" sheetId="8" state="visible" r:id="rId9"/>
    <sheet name="Minimum contributif" sheetId="9" state="visible" r:id="rId10"/>
    <sheet name="Décote" sheetId="10" state="visible" r:id="rId11"/>
    <sheet name="Surcote" sheetId="11" state="visible" r:id="rId12"/>
  </sheets>
  <definedNames>
    <definedName function="false" hidden="false" localSheetId="5" name="_xlnm.Print_Area" vbProcedure="false">'Âges moyens de départ D. dérivé'!$A$1:$T$18</definedName>
    <definedName function="false" hidden="false" localSheetId="5" name="_xlnm.Print_Titles" vbProcedure="false">'Âges moyens de départ D. dérivé'!$A:$D</definedName>
    <definedName function="false" hidden="false" localSheetId="2" name="_xlnm.Print_Area" vbProcedure="false">'Âges moyens de départ D. direct'!$A$1:$U$13</definedName>
    <definedName function="false" hidden="false" localSheetId="2" name="_xlnm.Print_Titles" vbProcedure="false">'Âges moyens de départ D. direct'!$A:$D</definedName>
    <definedName function="false" hidden="false" localSheetId="9" name="_xlnm.Print_Titles" vbProcedure="false">Décote!$A:$D</definedName>
    <definedName function="false" hidden="false" localSheetId="7" name="_xlnm.Print_Area" vbProcedure="false">'Durée moyenne d''assurance'!$A$1:$U$35</definedName>
    <definedName function="false" hidden="false" localSheetId="7" name="_xlnm.Print_Titles" vbProcedure="false">'Durée moyenne d''assurance'!$A:$D</definedName>
    <definedName function="false" hidden="false" localSheetId="0" name="_xlnm.Print_Area" vbProcedure="false">Méthodologie!$A$1:$G$35</definedName>
    <definedName function="false" hidden="false" localSheetId="8" name="_xlnm.Print_Area" vbProcedure="false">'Minimum contributif'!$A$1:$U$33</definedName>
    <definedName function="false" hidden="false" localSheetId="8" name="_xlnm.Print_Titles" vbProcedure="false">'Minimum contributif'!$A:$D</definedName>
    <definedName function="false" hidden="false" localSheetId="6" name="_xlnm.Print_Area" vbProcedure="false">'Montants moyens D. dérivé'!$A$1:$U$34</definedName>
    <definedName function="false" hidden="false" localSheetId="6" name="_xlnm.Print_Titles" vbProcedure="false">'Montants moyens D. dérivé'!$A:$D</definedName>
    <definedName function="false" hidden="false" localSheetId="3" name="_xlnm.Print_Area" vbProcedure="false">'Montants moyens D. direct'!$A$1:$U$44</definedName>
    <definedName function="false" hidden="false" localSheetId="3" name="_xlnm.Print_Titles" vbProcedure="false">'Montants moyens D. direct'!$A:$D</definedName>
    <definedName function="false" hidden="false" localSheetId="4" name="_xlnm.Print_Area" vbProcedure="false">'Nouveaux retraités D. dérivé'!$B$1:$U$18</definedName>
    <definedName function="false" hidden="false" localSheetId="4" name="_xlnm.Print_Titles" vbProcedure="false">'Nouveaux retraités D. dérivé'!$A:$D</definedName>
    <definedName function="false" hidden="false" localSheetId="1" name="_xlnm.Print_Area" vbProcedure="false">'Nouveaux retraités D. Direct '!$A$1:$U$44</definedName>
    <definedName function="false" hidden="false" localSheetId="1" name="_xlnm.Print_Titles" vbProcedure="false">'Nouveaux retraités D. Direct '!$A:$D</definedName>
    <definedName function="false" hidden="false" localSheetId="10" name="_xlnm.Print_Titles" vbProcedure="false">Surcote!$A:$D</definedName>
    <definedName function="false" hidden="false" localSheetId="7" name="_Hlk5897615" vbProcedure="false">'Durée moyenne d''assurance'!$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5">
  <si>
    <t xml:space="preserve">Séries sur les nouveaux retraités selon l'année de départ de leur pension</t>
  </si>
  <si>
    <t xml:space="preserve">Methodologie</t>
  </si>
  <si>
    <r>
      <rPr>
        <sz val="11"/>
        <color rgb="FF000000"/>
        <rFont val="Calibri"/>
        <family val="2"/>
      </rPr>
      <t xml:space="preserve">Ces séries, qui débutent en 2003, portent sur les nouveaux retraités du Régime général (flux), résidant en France ou à l'étranger. Elles portent sur les </t>
    </r>
    <r>
      <rPr>
        <b val="true"/>
        <sz val="11"/>
        <color rgb="FF000000"/>
        <rFont val="Calibri"/>
        <family val="2"/>
      </rPr>
      <t xml:space="preserve">retraités ayant eu un nouveau droit (direct ou dérivé) au régime général avec une date d'effet dans l'année, même s'ils n'en bénéficient plus au 31 décembre de l'année</t>
    </r>
    <r>
      <rPr>
        <sz val="11"/>
        <color rgb="FF000000"/>
        <rFont val="Calibri"/>
        <family val="2"/>
      </rPr>
      <t xml:space="preserve"> (retraité décédé, droit suspendu). Ces séries portent sur les droits prenant effet dans l'année, et non sur les droits calculés ou liquidés dans l'année.</t>
    </r>
  </si>
  <si>
    <t xml:space="preserve">Le montant de la pension, en euros courants, est le montant à la date de départ du droit, ou plus précisément, à la fin de l'année civile de départ du droit (ou par défaut à la date de départ du droit si l'assuré est décédé avant la fin de cette année civile) afin de tenir compte des revalorisations intervenues dans l'année et de rendre ainsi comparables les pensions attribuées avant ou après ces revalorisations. Les assurés partis en retraite progressive sont comptabilisés lors de la première attribution de leur droit (qui correspond à la date à laquelle ils deviennent effectivement retraités du régime général), avec, comme pour les autres retraités, le montant de retraite servi par le régime général en fin d'année civile (ce montant correspond donc en général à une fraction de la retraite future). Le montant ne tient pas compte des montants des droits qui ne sont pas versés sous forme de pension (VFU). </t>
  </si>
  <si>
    <t xml:space="preserve">Les traitements sont faits sous SAS.</t>
  </si>
  <si>
    <t xml:space="preserve">La date d'attribution d'un droit (ou date de liquidation ou date de calcul) peut être située avant la date de point de départ de la pension (c'est le cas le plus fréquent) ou après (avec un effet rétroactif) : c'est pourquoi la série définitive des nouveaux retraités d'une année N est établie en janvier N+2 afin d'obtenir un effectif stabilisé de nouveaux retraités dont la pension prend effet l'année N.</t>
  </si>
  <si>
    <t xml:space="preserve">Exemple :</t>
  </si>
  <si>
    <t xml:space="preserve">Pour déterminer les nouveaux retraités de 2022 :</t>
  </si>
  <si>
    <t xml:space="preserve">1 : On extrait parmi les attributions effectuées en 2021 celles dont l'année du point de départ de la pension se situe en 2022 : il s'agit de liquidations effectuées par anticipation l'année N-1 pour un point de départ en N.</t>
  </si>
  <si>
    <t xml:space="preserve">2 : On extrait parmi les attributions effectuées en 2022 celles dont le point de départ se situe en 2022. Il s'agit de liquidations effectuées dans l'année N pour un point de départ en N.</t>
  </si>
  <si>
    <t xml:space="preserve">3 : On extrait parmi les attributions effectuées en 2023 celles dont le point de départ se situe en 2022 Il s'agit de liquidations traitées a posteriori l'année N+1 pour un point de départ en N.</t>
  </si>
  <si>
    <t xml:space="preserve">Cette méthode permet de reconstituer un flux des nouveaux retraités par année de point de départ de la pension. Pour les attributions qui n'ont pas lieu en N, les montants sont corrigés des revalorisations des pensions intervenues entre l'année d'attribution et l'année N.</t>
  </si>
  <si>
    <t xml:space="preserve">Nouveaux retraités de droit direct et de droit dérivé avec un point de départ de la pension en 2022</t>
  </si>
  <si>
    <t xml:space="preserve">Données définitives sur les effectifs de nouveaux retraités de 2022</t>
  </si>
  <si>
    <t xml:space="preserve">Révisions par rapport aux données arrêtées au 
30 juin 2023 publiées dans le recueil statistique</t>
  </si>
  <si>
    <t xml:space="preserve">Année de départ de la pension</t>
  </si>
  <si>
    <t xml:space="preserve">Attributions en 2021</t>
  </si>
  <si>
    <t xml:space="preserve">Attributions en 2022</t>
  </si>
  <si>
    <t xml:space="preserve">Attributions en 2023</t>
  </si>
  <si>
    <t xml:space="preserve">Ensemble             (i)</t>
  </si>
  <si>
    <t xml:space="preserve">Effectifs provisoires arrêtés au 30 juin 2023</t>
  </si>
  <si>
    <t xml:space="preserve">Attributions au 2e semestre 2023                 (ii)</t>
  </si>
  <si>
    <t xml:space="preserve"> Révision rapportée à la série définitive (ii)/ (i)</t>
  </si>
  <si>
    <t xml:space="preserve">Droits directs</t>
  </si>
  <si>
    <t xml:space="preserve">Droits dérivés</t>
  </si>
  <si>
    <t xml:space="preserve">Sources : SNSP et SNSP-TI</t>
  </si>
  <si>
    <t xml:space="preserve">Les données sur les nouveaux retraités de l'année 2022 présentées dans les tableaux de ce document sont des données définitives. Elles sont calculées à partir de données arrêtées au 31 décembre 2023. </t>
  </si>
  <si>
    <t xml:space="preserve">Révisions par rapport aux données provisoires publiées dans le recueil statistique</t>
  </si>
  <si>
    <r>
      <rPr>
        <sz val="11"/>
        <rFont val="Calibri"/>
        <family val="2"/>
      </rPr>
      <t xml:space="preserve">Le</t>
    </r>
    <r>
      <rPr>
        <b val="true"/>
        <sz val="11"/>
        <rFont val="Calibri"/>
        <family val="2"/>
      </rPr>
      <t xml:space="preserve"> recueil statistique valorise les séries labellisées en analysant notamment les évolutions sur longue période des caractéristiques des nouveaux retraités et de leurs droits</t>
    </r>
    <r>
      <rPr>
        <sz val="11"/>
        <rFont val="Calibri"/>
        <family val="2"/>
      </rPr>
      <t xml:space="preserve">. Il fournit des données complémentaires cohérentes, développant ainsi l’offre statistique en open data.</t>
    </r>
  </si>
  <si>
    <t xml:space="preserve">https://www.statistiques-recherche.lassuranceretraite.fr/recueil-statistique-edition-2023/</t>
  </si>
  <si>
    <t xml:space="preserve">Les données définitives sur l'année 2022 présentées dans les tableaux du présent document sont révisées par rapport à celles présentées dans le recueil statistique 2023 dans lequel les données portant sur les nouveaux retraités sont des données provisoires arrêtées au 30 juin 2023. Les révisions portent principalement sur les effectifs de nouveaux retraités (qui incluent désormais les nouveaux retraités dont la retraite au titre de 2022 a été attribuée au 2e semestre 2023). L'ampleur de ces révisions sur les effectifs entre données provisoires et définitives est documentée dans le tableau ci-dessus. Les révisions sont très faibles sur les caractéristiques moyennes (âges, montants).</t>
  </si>
  <si>
    <t xml:space="preserve">Information complémentaire : impact des attributions de retraite en N+2</t>
  </si>
  <si>
    <t xml:space="preserve">Dans ces séries labellisées, les données relatives aux années N-2 et antérieures ne sont pas révisées, même si de nouvelles attributions sont observées. Les données observées dans les séries sont ainsi définitivement arrêtées au bout d'un an. </t>
  </si>
  <si>
    <t xml:space="preserve">Ruptures de série et traitement de l’élargissement du champ du régime général aux indépendants</t>
  </si>
  <si>
    <t xml:space="preserve">La loi de financement de la sécurité sociale pour 2018 ayant acté la suppression du RSI et le transfert de la protection sociale des travailleurs indépendants au régime général, les séries portent à compter de 2019 sur ce nouveau champ, et plus précisément sur l'ensemble des retraités qui acquièrent dans l'année un droit direct ou dérivé lié à une carrière salariée ou indépendante. Pour ce faire, les séries labellisées rapprochent les attributions gérées dans l'outil retraite du régime général (OR) et celles gérées dans l’outil de gestion de l’ex-RSI (ASUR). </t>
  </si>
  <si>
    <r>
      <rPr>
        <u val="single"/>
        <sz val="11"/>
        <color rgb="FF000000"/>
        <rFont val="Calibri"/>
        <family val="2"/>
      </rPr>
      <t xml:space="preserve">De 2003 à 2018</t>
    </r>
    <r>
      <rPr>
        <sz val="11"/>
        <color rgb="FF000000"/>
        <rFont val="Calibri"/>
        <family val="2"/>
      </rPr>
      <t xml:space="preserve"> : les données proviennent de la base statistique SNSP (Système National Statistiques Prestataires) et portent exclusivement sur les retraités gérés dans l'outil retraite (OR)
</t>
    </r>
    <r>
      <rPr>
        <u val="single"/>
        <sz val="11"/>
        <color rgb="FF000000"/>
        <rFont val="Calibri"/>
        <family val="2"/>
      </rPr>
      <t xml:space="preserve">Rupture de série en 2019</t>
    </r>
    <r>
      <rPr>
        <sz val="11"/>
        <color rgb="FF000000"/>
        <rFont val="Calibri"/>
        <family val="2"/>
      </rPr>
      <t xml:space="preserve"> :  les données statistiques portent sur l'ensemble des retraités salariés et/ou indépendants et proviennent de l'appariement de la base statistique SNSP et de la base SNSP-TI (base statistique créée en 2020 qui porte sur l'ensemble des retraités travailleurs indépendants issus d’ASUR). Un assuré qui obtient la même année un droit direct au titre d'une carrière salariée et un droit direct au titre d'une carrière indépendante n'est compté qu'une fois (même si ses droits sont attribués dans deux outils de gestion différents). Dans les séries labellisées, le montant de son nouveau droit utilisé correspond alors à la somme des deux droits attribués, et les avantages liés à ce nouveau droit reprennent ceux des deux droits attribuées. Notamment, si un seul des deux droits attribués est potentiellement éligible au minimum contributif, le droit figurant dans les séries est considéré comme étant potentiellement éligible au minimum contributif (même s'il ne l'est que partiellement).
</t>
    </r>
    <r>
      <rPr>
        <u val="single"/>
        <sz val="11"/>
        <color rgb="FF000000"/>
        <rFont val="Calibri"/>
        <family val="2"/>
      </rPr>
      <t xml:space="preserve">L'année 2019 est présentée en double</t>
    </r>
    <r>
      <rPr>
        <sz val="11"/>
        <color rgb="FF000000"/>
        <rFont val="Calibri"/>
        <family val="2"/>
      </rPr>
      <t xml:space="preserve"> : une exclusivement sur le champ retraités salariés et une sur le champ global retraités salariés et/ou indépendants.					</t>
    </r>
  </si>
  <si>
    <r>
      <rPr>
        <b val="true"/>
        <sz val="12"/>
        <color rgb="FFFFFFFF"/>
        <rFont val="Arial"/>
        <family val="2"/>
      </rPr>
      <t xml:space="preserve">Nombre de nouveaux retraités droits directs par</t>
    </r>
    <r>
      <rPr>
        <b val="true"/>
        <u val="single"/>
        <sz val="12"/>
        <color rgb="FFFFFFFF"/>
        <rFont val="Arial"/>
        <family val="2"/>
      </rPr>
      <t xml:space="preserve"> année de départ de la pension</t>
    </r>
  </si>
  <si>
    <t xml:space="preserve">Séries sur les nouveaux retraités du Régime général de l'année (année de départ de la pension)</t>
  </si>
  <si>
    <t xml:space="preserve">Retraités du régime général champ salariés</t>
  </si>
  <si>
    <t xml:space="preserve">Retraités du régime général champ salariés et travailleurs indépendants</t>
  </si>
  <si>
    <t xml:space="preserve">Évolutions</t>
  </si>
  <si>
    <t xml:space="preserve">2019*</t>
  </si>
  <si>
    <t xml:space="preserve">2020/2019</t>
  </si>
  <si>
    <t xml:space="preserve">2021/2020</t>
  </si>
  <si>
    <t xml:space="preserve">2022/2021</t>
  </si>
  <si>
    <t xml:space="preserve">HOMMES</t>
  </si>
  <si>
    <t xml:space="preserve">Dont : </t>
  </si>
  <si>
    <t xml:space="preserve"> Pensions normales</t>
  </si>
  <si>
    <t xml:space="preserve">Pensions d'ex-invalides</t>
  </si>
  <si>
    <t xml:space="preserve">Pensions pour inaptitude au travail</t>
  </si>
  <si>
    <t xml:space="preserve">Dont retraités ayant bénéficié d'une retraite anticipée ou mesure dérogatoire :</t>
  </si>
  <si>
    <t xml:space="preserve">Retraites anticipées longue carrière</t>
  </si>
  <si>
    <t xml:space="preserve">Retraite anticipée pour assurés handicapés</t>
  </si>
  <si>
    <t xml:space="preserve">Travailleurs de l'amiante</t>
  </si>
  <si>
    <t xml:space="preserve">Incapacité permanente</t>
  </si>
  <si>
    <t xml:space="preserve">FEMMES</t>
  </si>
  <si>
    <t xml:space="preserve">Dont :</t>
  </si>
  <si>
    <t xml:space="preserve">Dont retraitées ayant bénéficié d'une retraite anticipée ou mesure dérogatoire :</t>
  </si>
  <si>
    <t xml:space="preserve">ENSEMBLE</t>
  </si>
  <si>
    <t xml:space="preserve">Statistiques labellisées par l'Autorité de la statistique publique , NOR : ECOO2102033V.</t>
  </si>
  <si>
    <t xml:space="preserve">Sources : SNSP et SNSP-TI.</t>
  </si>
  <si>
    <t xml:space="preserve">Champ : Retraités de droit direct du régime général (hors outils de gestion de la Sécurité sociale pour les indépendants jusqu'à fin 2018).</t>
  </si>
  <si>
    <t xml:space="preserve">* 2019 : rupture de série suite à l'intégration du régime des travailleurs indépendants au régime général. </t>
  </si>
  <si>
    <r>
      <rPr>
        <sz val="10"/>
        <rFont val="Arial"/>
        <family val="2"/>
      </rPr>
      <t xml:space="preserve">"-"</t>
    </r>
    <r>
      <rPr>
        <i val="true"/>
        <sz val="10"/>
        <rFont val="ARIAL"/>
        <family val="2"/>
      </rPr>
      <t xml:space="preserve"> </t>
    </r>
    <r>
      <rPr>
        <sz val="10"/>
        <rFont val="Arial"/>
        <family val="2"/>
      </rPr>
      <t xml:space="preserve">:  dispositif non existant. </t>
    </r>
  </si>
  <si>
    <t xml:space="preserve">Définitions</t>
  </si>
  <si>
    <t xml:space="preserve">Droit direct</t>
  </si>
  <si>
    <t xml:space="preserve">Droit acquis par un assuré en contrepartie de son activité professionnelle et donc des cotisations versées (et des trimestres validés) en vue de la retraite. Il ne tient pas compte de l'éventuelle pension de réversion ou des allocations du minimum vieillesse.</t>
  </si>
  <si>
    <t xml:space="preserve">Pour en savoir plus</t>
  </si>
  <si>
    <t xml:space="preserve">https://legislation.lassuranceretraite.fr/#/portail?menuId=1e4f6717-1115-4a9e-a07c-8460e27b4eaf</t>
  </si>
  <si>
    <t xml:space="preserve">Pension normale </t>
  </si>
  <si>
    <t xml:space="preserve">Pension attribuée au titre du droit commun (i.e. hors pensions pour inaptitude au travail ou d'ex-invalide)</t>
  </si>
  <si>
    <t xml:space="preserve">Pension d'ex-invalide</t>
  </si>
  <si>
    <t xml:space="preserve">Pension accordée à un assuré qui perçevait une pension d'invalidité avant son passage à la retraite </t>
  </si>
  <si>
    <t xml:space="preserve">https://legislation.lassuranceretraite.fr/#/portail?menuId=6145fb4c-1724-419c-9115-cffe62159464</t>
  </si>
  <si>
    <t xml:space="preserve">Pension accordée à un assuré dont la capacité de travail ou de gain est réduite de 50 %, médicalement constatée </t>
  </si>
  <si>
    <t xml:space="preserve">https://legislation.lassuranceretraite.fr/#/portail?menuId=c9c86875-4fcf-47cd-8875-d3c64d74af5b</t>
  </si>
  <si>
    <t xml:space="preserve">Retraite anticipée longue carrière</t>
  </si>
  <si>
    <t xml:space="preserve">Retraite permettant le départ entre 56 ans et l'âge légal pour des assurés justifiant d'une carrière longue </t>
  </si>
  <si>
    <t xml:space="preserve">https://legislation.lassuranceretraite.fr/#/portail?menuId=0aa51283-9e4b-4714-a454-8ae313def6f2</t>
  </si>
  <si>
    <t xml:space="preserve">Travailleur de l'amiante</t>
  </si>
  <si>
    <t xml:space="preserve">Retraité qui bénéficiait de l'Allocation aux Travailleurs de l'Amiante </t>
  </si>
  <si>
    <t xml:space="preserve">https://legislation.lassuranceretraite.fr/#/expose?file_leaf_ref=allocation_avant_retraite_ata_ex.aspx</t>
  </si>
  <si>
    <t xml:space="preserve">Incapacité permanente </t>
  </si>
  <si>
    <t xml:space="preserve">Retraité qui justifiait d'une incapacité permanente  au titre d'une maladie professionnelle ou d'un accident de travail, au-delà d'un certain taux </t>
  </si>
  <si>
    <t xml:space="preserve">https://legislation.lassuranceretraite.fr/#/portail?menuId=eefc515b-4f33-4c63-87d1-1d4437af3592</t>
  </si>
  <si>
    <t xml:space="preserve">Âges moyens au point de départ du Droit direct</t>
  </si>
  <si>
    <t xml:space="preserve">Définition</t>
  </si>
  <si>
    <t xml:space="preserve">Droit acquis par un assuré en contrepartie de son activité professionnelle et donc des cotisations versées (et des trimestres validés) en vue de la retraite. Il ne tient pas compte de l'éventuelle pension de réversion ou de l'allocation du minimum vieillesse.</t>
  </si>
  <si>
    <t xml:space="preserve">Pour en savoir plus </t>
  </si>
  <si>
    <t xml:space="preserve">Montants mensuels moyens du droit direct</t>
  </si>
  <si>
    <t xml:space="preserve"> Droits directs toutes carrières</t>
  </si>
  <si>
    <t xml:space="preserve"> Droits directs avec carrière complète au régime général</t>
  </si>
  <si>
    <t xml:space="preserve">Montants exprimés en euros valeur au 31 décembre de l'année. </t>
  </si>
  <si>
    <t xml:space="preserve">Statistiques labéllisées par l'Autorité de la statistique publique , NOR : ECOO2102033V.</t>
  </si>
  <si>
    <t xml:space="preserve">Montant mensuel moyen de la pension de base versée par le RG</t>
  </si>
  <si>
    <t xml:space="preserve">Montant de la pension de base du droit direct</t>
  </si>
  <si>
    <t xml:space="preserve">Droit direct toute carrière</t>
  </si>
  <si>
    <t xml:space="preserve">Montant de base du droit direct ramené au maximum et éventuellement porté au minimum (minimum contributif depuis 1983), majoré de la surcote et de la majoration de 10 % pour enfants le cas échéant quelle que soit la carrière. Montant brut avant prélèvements sociaux. Ce montant ne tient pas compte des retraites versées par les autres régimes de base et complémentaires.</t>
  </si>
  <si>
    <t xml:space="preserve">Droit direct avec carrière complète liquidée au régime général</t>
  </si>
  <si>
    <t xml:space="preserve">Montant de base du droit direct ramené au maximum et éventuellement porté au minimum (minimum contributif depuis 1983), majoré de la surcote et de la majoration de 10 % pour enfants le cas échéant dont la pension est servie entière (taux plein et non proratisée). Montant brut avant prélèvements sociaux. Ce montant ne tient pas compte des retraites versées par les autres régimes de base et complémentaires. On considère qu’un retraité a une carrière complète liquidée au régime général, s’il a obtenu une pension à taux plein et sans prorata de durée d'assurance au régime général. La durée d’assurance au régime général inclut la durée d'assurance à la MSA salarié et indépendants (ex-RSI) si la pension a été liquidée de manière unique pour les régimes alignés par le régime général (LURA).</t>
  </si>
  <si>
    <t xml:space="preserve">Nombre de nouveaux retraités de droits dérivés</t>
  </si>
  <si>
    <t xml:space="preserve">Bénéficiaires d'un droit dérivé servi seul</t>
  </si>
  <si>
    <t xml:space="preserve">Bénéficiaires d'un droit dérivé servi avec un droit direct au RG</t>
  </si>
  <si>
    <t xml:space="preserve">Ensemble des droits dérivés</t>
  </si>
  <si>
    <t xml:space="preserve">Droit dérivé </t>
  </si>
  <si>
    <t xml:space="preserve">Une partie des droits acquis par l'assuré décédé peuvent être transférés au conjoint ou ex-conjoint, sous condition de ressources et d’âge. On parle alors de droit dérivé ou de pension de réversion. Le droit dérivé peut être cumulé avec un droit direct.</t>
  </si>
  <si>
    <t xml:space="preserve">https://legislation.lassuranceretraite.fr/#/portail?menuId=1c16c24d-2f17-4b8a-9551-52d6746cbb3a</t>
  </si>
  <si>
    <t xml:space="preserve">Âges moyens au point de départ du Droit dérivé</t>
  </si>
  <si>
    <t xml:space="preserve">Droit dérivé</t>
  </si>
  <si>
    <t xml:space="preserve">Une partie des droits acquis par l'assuré décédé peut être transféré au conjoint ou ex-conjoint, sous condition de ressources et d’âge. On parle alors de droit dérivé ou de pension de réversion. Le droit dérivé peut être cumulé avec un droit direct.</t>
  </si>
  <si>
    <t xml:space="preserve">Montants mensuels moyens du droit dérivé</t>
  </si>
  <si>
    <t xml:space="preserve">Bénéficiaires d'un droit dérivé seul</t>
  </si>
  <si>
    <t xml:space="preserve"> Ensemble des droits droits dérivés</t>
  </si>
  <si>
    <t xml:space="preserve">Statistiques labellisees par l'Autorité de la statistique publique , NOR : ECOO2102033V.</t>
  </si>
  <si>
    <t xml:space="preserve">Montant mensuel moyen du droit dérivé</t>
  </si>
  <si>
    <t xml:space="preserve">Montant de base du droit dérivé au régime général ramené au maximum et éventuellement porté au minimum, augmenté de la majoration de la pension de réversion et de la majoration de 10 % pour enfants le cas échéant. Montant brut avant prélèvements sociaux. Ce montant ne tient pas compte des retraites versées par les autres régimes de base et complémentaires.</t>
  </si>
  <si>
    <t xml:space="preserve">Durée moyenne d'assurance validée</t>
  </si>
  <si>
    <t xml:space="preserve">Durée moyenne au Régime général </t>
  </si>
  <si>
    <t xml:space="preserve">Droit commun</t>
  </si>
  <si>
    <t xml:space="preserve">Départ avant l'âge légal</t>
  </si>
  <si>
    <t xml:space="preserve">Durée moyenne tous régimes</t>
  </si>
  <si>
    <t xml:space="preserve">* durée d'assurance non limitée. </t>
  </si>
  <si>
    <t xml:space="preserve">Durée d'assurance non limitée</t>
  </si>
  <si>
    <r>
      <rPr>
        <sz val="9"/>
        <rFont val="Arial"/>
        <family val="2"/>
      </rPr>
      <t xml:space="preserve">La durée d’assurance non limitée est la durée totale d’assurance au régime général ou aux régimes alignés pour une liquidation en Lura par le régime général, non limitée à la </t>
    </r>
    <r>
      <rPr>
        <b val="true"/>
        <sz val="9"/>
        <rFont val="Arial"/>
        <family val="2"/>
      </rPr>
      <t xml:space="preserve">durée d’assurance maximum</t>
    </r>
    <r>
      <rPr>
        <sz val="9"/>
        <rFont val="Arial"/>
        <family val="2"/>
      </rPr>
      <t xml:space="preserve"> (avec un maximum de 4 trimestres par an). </t>
    </r>
  </si>
  <si>
    <t xml:space="preserve">Minimum contributif, servi (sous forme d'avance ou à titre définitif) ou non servi en application des règles du minimum contributif tous régimes</t>
  </si>
  <si>
    <t xml:space="preserve">Droits directs au minimum contributif</t>
  </si>
  <si>
    <t xml:space="preserve">Minimum contributif </t>
  </si>
  <si>
    <t xml:space="preserve">Minimum contributif (Mico) applicable à compter du 1er avril 1983 pour les assurés qui bénéficient d'une pension à taux plein, avant écrètement lié à la prise en compte des conditions de subsidiarité et de montant de pension tous régimes introduites en 2012. Le Mico, pension minimale différentielle, relève le montant de la retraite de base à un montant minimum calculé individuellement en fonction de la durée d’assurance de l’assuré.
Sont comptablisés ici tous les nouveaux retraités éligibles au Mico au régime général avant application des conditions de subsidiarité et de montant de pension tous régimes. En effet, le montant définitif du Mico, qui dépend de la situation de l'assuré vis-à-vis des autres régimes, n'est pas toujours connu dès le départ de la pension de l'assuré au régime général. Parmi les assurés éligibles au Mico avant écrètement, certains perçoivent donc dès le début de leur retraite un montant positif au titre du Mico (soit à titre d'avance, soit à titre définitif), et d'autres ont un montant de Mico nul (à titre provisoire dans l'attente des informations des autres régimes, ou à titre définitif). </t>
  </si>
  <si>
    <t xml:space="preserve">https://legislation.lassuranceretraite.fr/#/expose?file_leaf_ref=retraite_personnelle_minimum_contributif_minimum_contributif_depuis_2012_ex.aspx</t>
  </si>
  <si>
    <t xml:space="preserve">Décote</t>
  </si>
  <si>
    <t xml:space="preserve">Minoration du montant de pension appliquée lors du calcul de la pension, lorsque la durée d’assurance au moment de la liquidation ou l’âge ne sont pas suffisants. </t>
  </si>
  <si>
    <t xml:space="preserve">https://legislation.lassuranceretraite.fr/#/expose?file_leaf_ref=retraite_personnelle_montant_montant_ex.aspx</t>
  </si>
  <si>
    <t xml:space="preserve">Surcote</t>
  </si>
  <si>
    <t xml:space="preserve">Majoration de pension dont bénéficient les assurés qui continuent de travailler après l’âge d’ouverture des droits et au-delà de la durée d’assurance nécessaire pour le taux plein.</t>
  </si>
  <si>
    <t xml:space="preserve">https://legislation.lassuranceretraite.fr/#/expose?file_leaf_ref=retraite_personnelle_surcote_surcote_ex.aspx</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 _€_-;\-* #,##0.00\ _€_-;_-* \-??\ _€_-;_-@_-"/>
    <numFmt numFmtId="167" formatCode="0%"/>
    <numFmt numFmtId="168" formatCode="#,##0"/>
    <numFmt numFmtId="169" formatCode="0.0%"/>
    <numFmt numFmtId="170" formatCode="0.00%"/>
    <numFmt numFmtId="171" formatCode="0.0&quot; ans&quot;"/>
    <numFmt numFmtId="172" formatCode="#,##0&quot; € &quot;"/>
    <numFmt numFmtId="173" formatCode="#,##0&quot; €&quot;"/>
    <numFmt numFmtId="174" formatCode="0.0"/>
    <numFmt numFmtId="175" formatCode="[$-409]#,##0_);\(#,##0\)"/>
    <numFmt numFmtId="176" formatCode="#,##0&quot; tr.&quot;"/>
    <numFmt numFmtId="177" formatCode="_-* #,##0\ _€_-;\-* #,##0\ _€_-;_-* \-??\ _€_-;_-@_-"/>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2"/>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sz val="11"/>
      <name val="Calibri"/>
      <family val="2"/>
    </font>
    <font>
      <sz val="11"/>
      <name val="Calibri"/>
      <family val="2"/>
    </font>
    <font>
      <i val="true"/>
      <sz val="11"/>
      <name val="Calibri"/>
      <family val="2"/>
    </font>
    <font>
      <i val="true"/>
      <sz val="8"/>
      <name val="Arial"/>
      <family val="2"/>
    </font>
    <font>
      <b val="true"/>
      <u val="single"/>
      <sz val="11"/>
      <name val="Calibri"/>
      <family val="2"/>
    </font>
    <font>
      <b val="true"/>
      <sz val="12"/>
      <name val="Calibri"/>
      <family val="2"/>
    </font>
    <font>
      <sz val="12"/>
      <name val="Calibri"/>
      <family val="2"/>
    </font>
    <font>
      <u val="single"/>
      <sz val="11"/>
      <color rgb="FF0000FF"/>
      <name val="Calibri"/>
      <family val="2"/>
    </font>
    <font>
      <b val="true"/>
      <u val="single"/>
      <sz val="11"/>
      <color rgb="FF000000"/>
      <name val="Calibri"/>
      <family val="2"/>
    </font>
    <font>
      <u val="single"/>
      <sz val="11"/>
      <color rgb="FF000000"/>
      <name val="Calibri"/>
      <family val="2"/>
    </font>
    <font>
      <sz val="11"/>
      <name val="Arial"/>
      <family val="2"/>
    </font>
    <font>
      <sz val="11"/>
      <color rgb="FFFFFFFF"/>
      <name val="Arial"/>
      <family val="2"/>
    </font>
    <font>
      <b val="true"/>
      <sz val="12"/>
      <color rgb="FFFFFFFF"/>
      <name val="Arial"/>
      <family val="2"/>
    </font>
    <font>
      <b val="true"/>
      <u val="single"/>
      <sz val="12"/>
      <color rgb="FFFFFFFF"/>
      <name val="Arial"/>
      <family val="2"/>
    </font>
    <font>
      <sz val="8"/>
      <name val="Arial"/>
      <family val="2"/>
    </font>
    <font>
      <b val="true"/>
      <sz val="12"/>
      <name val="Arial"/>
      <family val="2"/>
    </font>
    <font>
      <b val="true"/>
      <sz val="10"/>
      <name val="Arial"/>
      <family val="2"/>
    </font>
    <font>
      <b val="true"/>
      <sz val="10"/>
      <color rgb="FFFFFFFF"/>
      <name val="Arial"/>
      <family val="2"/>
    </font>
    <font>
      <b val="true"/>
      <sz val="9"/>
      <name val="Arial"/>
      <family val="2"/>
    </font>
    <font>
      <b val="true"/>
      <sz val="9"/>
      <color rgb="FFFFFFFF"/>
      <name val="Arial"/>
      <family val="2"/>
    </font>
    <font>
      <b val="true"/>
      <i val="true"/>
      <sz val="10"/>
      <name val="Arial"/>
      <family val="2"/>
    </font>
    <font>
      <b val="true"/>
      <sz val="11"/>
      <name val="Arial"/>
      <family val="2"/>
    </font>
    <font>
      <b val="true"/>
      <sz val="11"/>
      <color rgb="FFFFFFFF"/>
      <name val="Arial"/>
      <family val="2"/>
    </font>
    <font>
      <b val="true"/>
      <i val="true"/>
      <sz val="11"/>
      <name val="Arial"/>
      <family val="2"/>
    </font>
    <font>
      <sz val="9"/>
      <name val="Arial"/>
      <family val="2"/>
    </font>
    <font>
      <sz val="8"/>
      <color rgb="FFFFFFFF"/>
      <name val="Arial"/>
      <family val="2"/>
    </font>
    <font>
      <b val="true"/>
      <sz val="8"/>
      <color rgb="FF800080"/>
      <name val="Arial"/>
      <family val="2"/>
    </font>
    <font>
      <b val="true"/>
      <i val="true"/>
      <sz val="8"/>
      <color rgb="FF800080"/>
      <name val="Arial"/>
      <family val="2"/>
    </font>
    <font>
      <b val="true"/>
      <sz val="8"/>
      <name val="Arial"/>
      <family val="2"/>
    </font>
    <font>
      <b val="true"/>
      <sz val="8"/>
      <color rgb="FFFFFFFF"/>
      <name val="Arial"/>
      <family val="2"/>
    </font>
    <font>
      <b val="true"/>
      <i val="true"/>
      <sz val="8"/>
      <name val="Arial"/>
      <family val="2"/>
    </font>
    <font>
      <i val="true"/>
      <sz val="11"/>
      <name val="Arial"/>
      <family val="2"/>
    </font>
    <font>
      <sz val="8"/>
      <color rgb="FFFF0000"/>
      <name val="Arial"/>
      <family val="2"/>
    </font>
    <font>
      <i val="true"/>
      <sz val="10"/>
      <name val="ARIAL"/>
      <family val="2"/>
    </font>
    <font>
      <b val="true"/>
      <i val="true"/>
      <u val="single"/>
      <sz val="10"/>
      <name val="ARIAL"/>
      <family val="2"/>
    </font>
    <font>
      <sz val="9"/>
      <color rgb="FF000000"/>
      <name val="Arial"/>
      <family val="2"/>
    </font>
    <font>
      <sz val="12"/>
      <color rgb="FFFFFFFF"/>
      <name val="Arial"/>
      <family val="2"/>
    </font>
    <font>
      <b val="true"/>
      <sz val="7"/>
      <name val="Arial"/>
      <family val="2"/>
    </font>
    <font>
      <u val="single"/>
      <sz val="8"/>
      <name val="Arial"/>
      <family val="2"/>
    </font>
    <font>
      <i val="true"/>
      <sz val="9"/>
      <name val="Arial"/>
      <family val="2"/>
    </font>
    <font>
      <i val="true"/>
      <sz val="12"/>
      <color rgb="FF000000"/>
      <name val="Arial"/>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0066CC"/>
        <bgColor rgb="FF0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right/>
      <top style="medium">
        <color rgb="FF0066CC"/>
      </top>
      <bottom style="thick">
        <color rgb="FF0066CC"/>
      </bottom>
      <diagonal/>
    </border>
    <border diagonalUp="false" diagonalDown="false">
      <left style="thick">
        <color rgb="FF0066CC"/>
      </left>
      <right style="thick">
        <color rgb="FFC0C0C0"/>
      </right>
      <top style="thick">
        <color rgb="FF0066CC"/>
      </top>
      <bottom style="thick">
        <color rgb="FF0066CC"/>
      </bottom>
      <diagonal/>
    </border>
    <border diagonalUp="false" diagonalDown="false">
      <left style="thick">
        <color rgb="FFC0C0C0"/>
      </left>
      <right/>
      <top style="thick">
        <color rgb="FF0066CC"/>
      </top>
      <bottom style="medium">
        <color rgb="FFC0C0C0"/>
      </bottom>
      <diagonal/>
    </border>
    <border diagonalUp="false" diagonalDown="false">
      <left/>
      <right/>
      <top style="thick">
        <color rgb="FF0066CC"/>
      </top>
      <bottom style="medium">
        <color rgb="FFC0C0C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thick">
        <color rgb="FFC0C0C0"/>
      </left>
      <right/>
      <top/>
      <bottom/>
      <diagonal/>
    </border>
    <border diagonalUp="false" diagonalDown="false">
      <left/>
      <right/>
      <top/>
      <bottom style="thick">
        <color rgb="FF0066CC"/>
      </bottom>
      <diagonal/>
    </border>
    <border diagonalUp="false" diagonalDown="false">
      <left/>
      <right/>
      <top style="thin"/>
      <bottom style="medium">
        <color rgb="FFC0C0C0"/>
      </bottom>
      <diagonal/>
    </border>
    <border diagonalUp="false" diagonalDown="false">
      <left/>
      <right/>
      <top style="thick">
        <color rgb="FF0066CC"/>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0066CC"/>
      </top>
      <bottom style="medium">
        <color rgb="FF0066CC"/>
      </bottom>
      <diagonal/>
    </border>
    <border diagonalUp="false" diagonalDown="false">
      <left style="thick">
        <color rgb="FF333399"/>
      </left>
      <right style="thick">
        <color rgb="FFFFFF99"/>
      </right>
      <top style="thick">
        <color rgb="FF333399"/>
      </top>
      <bottom/>
      <diagonal/>
    </border>
    <border diagonalUp="false" diagonalDown="false">
      <left style="thick">
        <color rgb="FFFFFF99"/>
      </left>
      <right/>
      <top style="thick">
        <color rgb="FF333399"/>
      </top>
      <bottom/>
      <diagonal/>
    </border>
    <border diagonalUp="false" diagonalDown="false">
      <left/>
      <right/>
      <top style="thick">
        <color rgb="FF333399"/>
      </top>
      <bottom/>
      <diagonal/>
    </border>
    <border diagonalUp="false" diagonalDown="false">
      <left style="thick">
        <color rgb="FFFFFF99"/>
      </left>
      <right/>
      <top/>
      <bottom style="thick">
        <color rgb="FFFFFF99"/>
      </bottom>
      <diagonal/>
    </border>
    <border diagonalUp="false" diagonalDown="false">
      <left/>
      <right/>
      <top/>
      <bottom style="thick">
        <color rgb="FFFFFF99"/>
      </bottom>
      <diagonal/>
    </border>
    <border diagonalUp="false" diagonalDown="false">
      <left style="thick">
        <color rgb="FFFFFF99"/>
      </left>
      <right/>
      <top style="thick">
        <color rgb="FFFFFF99"/>
      </top>
      <bottom/>
      <diagonal/>
    </border>
    <border diagonalUp="false" diagonalDown="false">
      <left style="thick">
        <color rgb="FFFFFF99"/>
      </left>
      <right/>
      <top/>
      <bottom style="thick">
        <color rgb="FF333399"/>
      </bottom>
      <diagonal/>
    </border>
    <border diagonalUp="false" diagonalDown="false">
      <left/>
      <right/>
      <top/>
      <bottom style="thick">
        <color rgb="FF333399"/>
      </bottom>
      <diagonal/>
    </border>
    <border diagonalUp="false" diagonalDown="false">
      <left style="thick">
        <color rgb="FF333399"/>
      </left>
      <right/>
      <top style="thick">
        <color rgb="FF333399"/>
      </top>
      <bottom style="thick">
        <color rgb="FF333399"/>
      </bottom>
      <diagonal/>
    </border>
    <border diagonalUp="false" diagonalDown="false">
      <left style="thick">
        <color rgb="FFFFFF99"/>
      </left>
      <right/>
      <top/>
      <bottom/>
      <diagonal/>
    </border>
    <border diagonalUp="false" diagonalDown="false">
      <left style="thick">
        <color rgb="FFC0C0C0"/>
      </left>
      <right/>
      <top/>
      <bottom style="thick">
        <color rgb="FF333399"/>
      </bottom>
      <diagonal/>
    </border>
    <border diagonalUp="false" diagonalDown="false">
      <left style="thick">
        <color rgb="FF0066CC"/>
      </left>
      <right style="thick">
        <color rgb="FFC0C0C0"/>
      </right>
      <top style="thick">
        <color rgb="FF0066CC"/>
      </top>
      <bottom/>
      <diagonal/>
    </border>
    <border diagonalUp="false" diagonalDown="false">
      <left/>
      <right/>
      <top style="thin">
        <color rgb="FF969696"/>
      </top>
      <bottom style="thick">
        <color rgb="FF0066CC"/>
      </bottom>
      <diagonal/>
    </border>
    <border diagonalUp="false" diagonalDown="false">
      <left style="thick">
        <color rgb="FF0066CC"/>
      </left>
      <right style="thick">
        <color rgb="FFC0C0C0"/>
      </right>
      <top style="thick">
        <color rgb="FF333399"/>
      </top>
      <bottom/>
      <diagonal/>
    </border>
    <border diagonalUp="false" diagonalDown="false">
      <left/>
      <right/>
      <top style="thin">
        <color rgb="FF969696"/>
      </top>
      <bottom style="thin">
        <color rgb="FF969696"/>
      </bottom>
      <diagonal/>
    </border>
    <border diagonalUp="false" diagonalDown="false">
      <left style="thick">
        <color rgb="FFC0C0C0"/>
      </left>
      <right/>
      <top style="thin">
        <color rgb="FF969696"/>
      </top>
      <bottom style="thick">
        <color rgb="FF333399"/>
      </bottom>
      <diagonal/>
    </border>
    <border diagonalUp="false" diagonalDown="false">
      <left/>
      <right/>
      <top style="thin">
        <color rgb="FF969696"/>
      </top>
      <bottom style="thick">
        <color rgb="FF333399"/>
      </bottom>
      <diagonal/>
    </border>
    <border diagonalUp="false" diagonalDown="false">
      <left/>
      <right/>
      <top style="medium">
        <color rgb="FFC0C0C0"/>
      </top>
      <bottom style="thick">
        <color rgb="FF0066CC"/>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ck">
        <color rgb="FF0066CC"/>
      </bottom>
      <diagonal/>
    </border>
    <border diagonalUp="false" diagonalDown="false">
      <left/>
      <right/>
      <top style="medium">
        <color rgb="FFC0C0C0"/>
      </top>
      <bottom/>
      <diagonal/>
    </border>
    <border diagonalUp="false" diagonalDown="false">
      <left style="thick">
        <color rgb="FFC0C0C0"/>
      </left>
      <right/>
      <top style="medium">
        <color rgb="FFC0C0C0"/>
      </top>
      <bottom style="medium">
        <color rgb="FFC0C0C0"/>
      </bottom>
      <diagonal/>
    </border>
    <border diagonalUp="false" diagonalDown="false">
      <left/>
      <right/>
      <top style="medium">
        <color rgb="FFC0C0C0"/>
      </top>
      <bottom style="thick">
        <color rgb="FF00CCFF"/>
      </bottom>
      <diagonal/>
    </border>
    <border diagonalUp="false" diagonalDown="false">
      <left style="thick">
        <color rgb="FF0066CC"/>
      </left>
      <right style="thick">
        <color rgb="FFC0C0C0"/>
      </right>
      <top style="thick">
        <color rgb="FF0066CC"/>
      </top>
      <bottom style="thick">
        <color rgb="FF00CCFF"/>
      </bottom>
      <diagonal/>
    </border>
    <border diagonalUp="false" diagonalDown="false">
      <left/>
      <right/>
      <top style="thick">
        <color rgb="FF00CCFF"/>
      </top>
      <bottom style="medium">
        <color rgb="FFC0C0C0"/>
      </bottom>
      <diagonal/>
    </border>
    <border diagonalUp="false" diagonalDown="false">
      <left/>
      <right style="thick">
        <color rgb="FF00CCFF"/>
      </right>
      <top/>
      <bottom/>
      <diagonal/>
    </border>
    <border diagonalUp="false" diagonalDown="false">
      <left/>
      <right/>
      <top/>
      <bottom style="thick">
        <color rgb="FF00CCFF"/>
      </bottom>
      <diagonal/>
    </border>
    <border diagonalUp="false" diagonalDown="false">
      <left style="thick">
        <color rgb="FF333399"/>
      </left>
      <right style="thick">
        <color rgb="FFC0C0C0"/>
      </right>
      <top style="thick">
        <color rgb="FF333399"/>
      </top>
      <bottom style="thick">
        <color rgb="FF333399"/>
      </bottom>
      <diagonal/>
    </border>
    <border diagonalUp="false" diagonalDown="false">
      <left/>
      <right/>
      <top style="thick">
        <color rgb="FF333399"/>
      </top>
      <bottom style="medium">
        <color rgb="FFC0C0C0"/>
      </bottom>
      <diagonal/>
    </border>
    <border diagonalUp="false" diagonalDown="false">
      <left/>
      <right/>
      <top style="medium">
        <color rgb="FFC0C0C0"/>
      </top>
      <bottom style="thick">
        <color rgb="FF333399"/>
      </bottom>
      <diagonal/>
    </border>
    <border diagonalUp="false" diagonalDown="false">
      <left/>
      <right/>
      <top style="thick">
        <color rgb="FF333399"/>
      </top>
      <bottom style="thick">
        <color rgb="FF333399"/>
      </bottom>
      <diagonal/>
    </border>
    <border diagonalUp="false" diagonalDown="false">
      <left style="thick">
        <color rgb="FFC0C0C0"/>
      </left>
      <right/>
      <top style="thick">
        <color rgb="FF333399"/>
      </top>
      <bottom style="thick">
        <color rgb="FF333399"/>
      </bottom>
      <diagonal/>
    </border>
    <border diagonalUp="false" diagonalDown="false">
      <left style="thick">
        <color rgb="FFC0C0C0"/>
      </left>
      <right/>
      <top style="thick">
        <color rgb="FF333399"/>
      </top>
      <bottom style="medium">
        <color rgb="FFC0C0C0"/>
      </bottom>
      <diagonal/>
    </border>
    <border diagonalUp="false" diagonalDown="false">
      <left/>
      <right/>
      <top style="thick">
        <color rgb="FF333399"/>
      </top>
      <bottom style="thin">
        <color rgb="FFC0C0C0"/>
      </bottom>
      <diagonal/>
    </border>
    <border diagonalUp="false" diagonalDown="false">
      <left style="medium"/>
      <right/>
      <top/>
      <bottom style="medium"/>
      <diagonal/>
    </border>
    <border diagonalUp="false" diagonalDown="false">
      <left/>
      <right/>
      <top style="medium">
        <color rgb="FFC0C0C0"/>
      </top>
      <bottom style="medium">
        <color rgb="FFFFFF99"/>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9" fontId="10" fillId="0" borderId="3"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0" fillId="0" borderId="5" xfId="19"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3" borderId="0" xfId="25" applyFont="true" applyBorder="true" applyAlignment="true" applyProtection="false">
      <alignment horizontal="center" vertical="center"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center" vertical="bottom"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25" fillId="4" borderId="7" xfId="25" applyFont="true" applyBorder="true" applyAlignment="true" applyProtection="false">
      <alignment horizontal="center" vertical="center" textRotation="0" wrapText="false" indent="0" shrinkToFit="false"/>
      <protection locked="true" hidden="false"/>
    </xf>
    <xf numFmtId="164" fontId="26" fillId="2" borderId="0" xfId="25"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30" fillId="5" borderId="8"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true" applyProtection="false">
      <alignment horizontal="center" vertical="bottom" textRotation="0" wrapText="false" indent="0" shrinkToFit="false"/>
      <protection locked="true" hidden="false"/>
    </xf>
    <xf numFmtId="164" fontId="23" fillId="2" borderId="0" xfId="25" applyFont="true" applyBorder="true" applyAlignment="true" applyProtection="false">
      <alignment horizontal="right" vertical="center" textRotation="0" wrapText="true" indent="0" shrinkToFit="false"/>
      <protection locked="true" hidden="false"/>
    </xf>
    <xf numFmtId="164" fontId="34" fillId="2" borderId="0" xfId="25" applyFont="true" applyBorder="true" applyAlignment="true" applyProtection="false">
      <alignment horizontal="right" vertical="center" textRotation="0" wrapText="true" indent="0" shrinkToFit="false"/>
      <protection locked="true" hidden="false"/>
    </xf>
    <xf numFmtId="164" fontId="35" fillId="2" borderId="9" xfId="25" applyFont="true" applyBorder="true" applyAlignment="true" applyProtection="false">
      <alignment horizontal="right" vertical="center" textRotation="0" wrapText="true" indent="0" shrinkToFit="false"/>
      <protection locked="true" hidden="false"/>
    </xf>
    <xf numFmtId="164" fontId="36" fillId="2" borderId="9" xfId="25" applyFont="true" applyBorder="true" applyAlignment="true" applyProtection="false">
      <alignment horizontal="right" vertical="center" textRotation="0" wrapText="true" indent="0" shrinkToFit="false"/>
      <protection locked="true" hidden="false"/>
    </xf>
    <xf numFmtId="164" fontId="37" fillId="2" borderId="10" xfId="0" applyFont="true" applyBorder="true" applyAlignment="true" applyProtection="false">
      <alignment horizontal="center" vertical="center" textRotation="255" wrapText="false" indent="0" shrinkToFit="false"/>
      <protection locked="true" hidden="false"/>
    </xf>
    <xf numFmtId="164" fontId="37" fillId="6" borderId="11" xfId="25" applyFont="true" applyBorder="true" applyAlignment="true" applyProtection="false">
      <alignment horizontal="left" vertical="center" textRotation="0" wrapText="false" indent="0" shrinkToFit="false"/>
      <protection locked="true" hidden="false"/>
    </xf>
    <xf numFmtId="164" fontId="37" fillId="6" borderId="12" xfId="25" applyFont="true" applyBorder="true" applyAlignment="true" applyProtection="false">
      <alignment horizontal="general" vertical="center" textRotation="0" wrapText="false" indent="0" shrinkToFit="false"/>
      <protection locked="true" hidden="false"/>
    </xf>
    <xf numFmtId="168" fontId="37" fillId="6" borderId="12" xfId="15" applyFont="true" applyBorder="true" applyAlignment="true" applyProtection="true">
      <alignment horizontal="general" vertical="center" textRotation="0" wrapText="false" indent="0" shrinkToFit="false"/>
      <protection locked="true" hidden="false"/>
    </xf>
    <xf numFmtId="168" fontId="38" fillId="2" borderId="0" xfId="15" applyFont="true" applyBorder="true" applyAlignment="true" applyProtection="true">
      <alignment horizontal="general" vertical="center" textRotation="0" wrapText="false" indent="0" shrinkToFit="false"/>
      <protection locked="true" hidden="false"/>
    </xf>
    <xf numFmtId="169" fontId="39" fillId="6" borderId="12" xfId="19"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64" fontId="23" fillId="2" borderId="13" xfId="25" applyFont="true" applyBorder="true" applyAlignment="true" applyProtection="false">
      <alignment horizontal="right" vertical="center" textRotation="0" wrapText="false" indent="0" shrinkToFit="false"/>
      <protection locked="true" hidden="false"/>
    </xf>
    <xf numFmtId="168" fontId="23" fillId="2" borderId="13" xfId="15" applyFont="true" applyBorder="true" applyAlignment="true" applyProtection="true">
      <alignment horizontal="general" vertical="center" textRotation="0" wrapText="false" indent="0" shrinkToFit="false"/>
      <protection locked="true" hidden="false"/>
    </xf>
    <xf numFmtId="168" fontId="34" fillId="2" borderId="0" xfId="15" applyFont="true" applyBorder="true" applyAlignment="true" applyProtection="true">
      <alignment horizontal="general" vertical="center" textRotation="0" wrapText="false" indent="0" shrinkToFit="false"/>
      <protection locked="true" hidden="false"/>
    </xf>
    <xf numFmtId="169" fontId="12" fillId="2" borderId="13" xfId="19"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false">
      <alignment horizontal="left" vertical="center" textRotation="0" wrapText="false" indent="0" shrinkToFit="false"/>
      <protection locked="true" hidden="false"/>
    </xf>
    <xf numFmtId="164" fontId="23" fillId="2" borderId="14" xfId="25" applyFont="true" applyBorder="true" applyAlignment="true" applyProtection="false">
      <alignment horizontal="right" vertical="center" textRotation="0" wrapText="false" indent="0" shrinkToFit="false"/>
      <protection locked="true" hidden="false"/>
    </xf>
    <xf numFmtId="168" fontId="23" fillId="2" borderId="14" xfId="15" applyFont="true" applyBorder="true" applyAlignment="true" applyProtection="true">
      <alignment horizontal="general" vertical="center" textRotation="0" wrapText="false" indent="0" shrinkToFit="false"/>
      <protection locked="true" hidden="false"/>
    </xf>
    <xf numFmtId="169" fontId="12" fillId="2" borderId="14" xfId="19" applyFont="true" applyBorder="true" applyAlignment="true" applyProtection="true">
      <alignment horizontal="general" vertical="center" textRotation="0" wrapText="false" indent="0" shrinkToFit="false"/>
      <protection locked="true" hidden="false"/>
    </xf>
    <xf numFmtId="164" fontId="23" fillId="2" borderId="15" xfId="25" applyFont="true" applyBorder="true" applyAlignment="true" applyProtection="false">
      <alignment horizontal="left" vertical="center" textRotation="0" wrapText="false" indent="0" shrinkToFit="false"/>
      <protection locked="true" hidden="false"/>
    </xf>
    <xf numFmtId="168" fontId="23" fillId="2" borderId="0" xfId="25"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9" fontId="40" fillId="2" borderId="0" xfId="19" applyFont="true" applyBorder="true" applyAlignment="true" applyProtection="true">
      <alignment horizontal="general" vertical="center" textRotation="0" wrapText="false" indent="0" shrinkToFit="false"/>
      <protection locked="true" hidden="false"/>
    </xf>
    <xf numFmtId="168" fontId="23" fillId="2" borderId="14" xfId="25" applyFont="true" applyBorder="true" applyAlignment="true" applyProtection="false">
      <alignment horizontal="right" vertical="center" textRotation="0" wrapText="false" indent="0" shrinkToFit="false"/>
      <protection locked="true" hidden="false"/>
    </xf>
    <xf numFmtId="166" fontId="23" fillId="2" borderId="14" xfId="15" applyFont="true" applyBorder="true" applyAlignment="true" applyProtection="true">
      <alignment horizontal="general" vertical="center" textRotation="0" wrapText="false" indent="0"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8" fontId="19" fillId="2" borderId="16"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7" fillId="6" borderId="17" xfId="25" applyFont="true" applyBorder="true" applyAlignment="true" applyProtection="false">
      <alignment horizontal="left" vertical="center" textRotation="0" wrapText="false" indent="0" shrinkToFit="false"/>
      <protection locked="true" hidden="false"/>
    </xf>
    <xf numFmtId="164" fontId="37" fillId="6" borderId="18" xfId="25" applyFont="true" applyBorder="true" applyAlignment="true" applyProtection="false">
      <alignment horizontal="general" vertical="center" textRotation="0" wrapText="false" indent="0" shrinkToFit="false"/>
      <protection locked="true" hidden="false"/>
    </xf>
    <xf numFmtId="168" fontId="37" fillId="6" borderId="18" xfId="15"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8" fontId="23" fillId="2" borderId="0" xfId="25" applyFont="true" applyBorder="true" applyAlignment="true" applyProtection="false">
      <alignment horizontal="left" vertical="center" textRotation="0" wrapText="false" indent="0" shrinkToFit="false"/>
      <protection locked="true" hidden="false"/>
    </xf>
    <xf numFmtId="168" fontId="41" fillId="2" borderId="0" xfId="15" applyFont="true" applyBorder="true" applyAlignment="true" applyProtection="true">
      <alignment horizontal="general" vertical="center" textRotation="0" wrapText="false" indent="0" shrinkToFit="false"/>
      <protection locked="true" hidden="false"/>
    </xf>
    <xf numFmtId="169" fontId="40" fillId="2" borderId="16" xfId="19"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false">
      <alignment horizontal="center" vertical="center" textRotation="255" wrapText="true" indent="0" shrinkToFit="false"/>
      <protection locked="true" hidden="false"/>
    </xf>
    <xf numFmtId="164" fontId="37" fillId="6" borderId="0" xfId="25" applyFont="true" applyBorder="true" applyAlignment="true" applyProtection="false">
      <alignment horizontal="general" vertical="center" textRotation="0" wrapText="false" indent="0" shrinkToFit="false"/>
      <protection locked="true" hidden="false"/>
    </xf>
    <xf numFmtId="168" fontId="37" fillId="6" borderId="0" xfId="15" applyFont="true" applyBorder="true" applyAlignment="true" applyProtection="true">
      <alignment horizontal="general" vertical="center" textRotation="0" wrapText="false" indent="0" shrinkToFit="false"/>
      <protection locked="true" hidden="false"/>
    </xf>
    <xf numFmtId="169" fontId="39" fillId="6" borderId="18" xfId="19"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9" fontId="19" fillId="2" borderId="16"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19" fillId="2" borderId="0" xfId="19" applyFont="true" applyBorder="true" applyAlignment="true" applyProtection="true">
      <alignment horizontal="general" vertical="bottom" textRotation="0" wrapText="false" indent="0" shrinkToFit="false"/>
      <protection locked="true" hidden="false"/>
    </xf>
    <xf numFmtId="170" fontId="20" fillId="2" borderId="0" xfId="19" applyFont="true" applyBorder="true" applyAlignment="true" applyProtection="true">
      <alignment horizontal="general" vertical="center" textRotation="0" wrapText="false" indent="0" shrinkToFit="false"/>
      <protection locked="true" hidden="false"/>
    </xf>
    <xf numFmtId="170" fontId="31"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33" fillId="2" borderId="19" xfId="0" applyFont="true" applyBorder="true" applyAlignment="true" applyProtection="false">
      <alignment horizontal="left" vertical="bottom" textRotation="0" wrapText="true" indent="0" shrinkToFit="false"/>
      <protection locked="true" hidden="false"/>
    </xf>
    <xf numFmtId="164" fontId="12" fillId="2" borderId="20" xfId="0" applyFont="true" applyBorder="true" applyAlignment="true" applyProtection="false">
      <alignment horizontal="right" vertical="center" textRotation="0" wrapText="true" indent="0" shrinkToFit="false"/>
      <protection locked="true" hidden="false"/>
    </xf>
    <xf numFmtId="164" fontId="16" fillId="2" borderId="20" xfId="20" applyFont="true" applyBorder="true" applyAlignment="true" applyProtection="true">
      <alignment horizontal="left" vertical="center" textRotation="0" wrapText="false" indent="0" shrinkToFit="false"/>
      <protection locked="true" hidden="false"/>
    </xf>
    <xf numFmtId="164" fontId="25" fillId="2" borderId="21" xfId="0" applyFont="true" applyBorder="true" applyAlignment="true" applyProtection="false">
      <alignment horizontal="left" vertical="center" textRotation="0" wrapText="true" indent="0" shrinkToFit="false"/>
      <protection locked="true" hidden="false"/>
    </xf>
    <xf numFmtId="164" fontId="33" fillId="2" borderId="21" xfId="0" applyFont="true" applyBorder="true" applyAlignment="true" applyProtection="false">
      <alignment horizontal="left" vertical="bottom" textRotation="0" wrapText="true" indent="0" shrinkToFit="false"/>
      <protection locked="true" hidden="false"/>
    </xf>
    <xf numFmtId="164" fontId="25" fillId="2" borderId="22" xfId="0" applyFont="true" applyBorder="true" applyAlignment="true" applyProtection="false">
      <alignment horizontal="left" vertical="bottom" textRotation="0" wrapText="tru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16" fillId="2" borderId="20" xfId="20" applyFont="true" applyBorder="true" applyAlignment="true" applyProtection="true">
      <alignment horizontal="left" vertical="top" textRotation="0" wrapText="true" indent="0" shrinkToFit="false"/>
      <protection locked="true" hidden="false"/>
    </xf>
    <xf numFmtId="164" fontId="16" fillId="2" borderId="20" xfId="20" applyFont="true" applyBorder="true" applyAlignment="true" applyProtection="true">
      <alignment horizontal="left" vertical="top" textRotation="0" wrapText="false" indent="0" shrinkToFit="false"/>
      <protection locked="true" hidden="false"/>
    </xf>
    <xf numFmtId="164" fontId="44" fillId="0" borderId="23" xfId="0" applyFont="true" applyBorder="true" applyAlignment="true" applyProtection="false">
      <alignment horizontal="general" vertical="bottom" textRotation="0" wrapText="true" indent="0" shrinkToFit="false"/>
      <protection locked="true" hidden="false"/>
    </xf>
    <xf numFmtId="164" fontId="12" fillId="2" borderId="24" xfId="0" applyFont="true" applyBorder="true" applyAlignment="true" applyProtection="false">
      <alignment horizontal="right" vertical="center" textRotation="0" wrapText="true" indent="0" shrinkToFit="false"/>
      <protection locked="true" hidden="false"/>
    </xf>
    <xf numFmtId="164" fontId="16" fillId="2" borderId="24" xfId="20" applyFont="true" applyBorder="true" applyAlignment="true" applyProtection="true">
      <alignment horizontal="left" vertical="top"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23" fillId="2" borderId="0" xfId="25" applyFont="true" applyBorder="false" applyAlignment="true" applyProtection="false">
      <alignment horizontal="general"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false"/>
      <protection locked="true" hidden="false"/>
    </xf>
    <xf numFmtId="164" fontId="30" fillId="5" borderId="25"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71" fontId="23" fillId="2" borderId="14" xfId="0" applyFont="true" applyBorder="true" applyAlignment="true" applyProtection="false">
      <alignment horizontal="right" vertical="bottom" textRotation="0" wrapText="false" indent="0" shrinkToFit="false"/>
      <protection locked="true" hidden="false"/>
    </xf>
    <xf numFmtId="171" fontId="34" fillId="2" borderId="0" xfId="0" applyFont="true" applyBorder="true" applyAlignment="true" applyProtection="fals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37" fillId="2" borderId="14" xfId="0" applyFont="true" applyBorder="true" applyAlignment="true" applyProtection="false">
      <alignment horizontal="general" vertical="bottom" textRotation="0" wrapText="true" indent="0" shrinkToFit="false"/>
      <protection locked="true" hidden="false"/>
    </xf>
    <xf numFmtId="171" fontId="37" fillId="2" borderId="14" xfId="0" applyFont="true" applyBorder="true" applyAlignment="true" applyProtection="false">
      <alignment horizontal="right" vertical="bottom" textRotation="0" wrapText="false" indent="0" shrinkToFit="false"/>
      <protection locked="true" hidden="false"/>
    </xf>
    <xf numFmtId="171" fontId="38" fillId="2" borderId="0" xfId="0" applyFont="true" applyBorder="true" applyAlignment="true" applyProtection="false">
      <alignment horizontal="right" vertical="bottom" textRotation="0" wrapText="false" indent="0" shrinkToFit="false"/>
      <protection locked="true" hidden="false"/>
    </xf>
    <xf numFmtId="169" fontId="39" fillId="2" borderId="14" xfId="19" applyFont="true" applyBorder="true" applyAlignment="true" applyProtection="true">
      <alignment horizontal="right"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7" fontId="23" fillId="2" borderId="16"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6" fillId="2" borderId="24" xfId="20" applyFont="true" applyBorder="true" applyAlignment="true" applyProtection="true">
      <alignment horizontal="left" vertical="center"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25" applyFont="true" applyBorder="false" applyAlignment="true" applyProtection="false">
      <alignment horizontal="general" vertical="center" textRotation="0" wrapText="false" indent="0" shrinkToFit="false"/>
      <protection locked="true" hidden="false"/>
    </xf>
    <xf numFmtId="164" fontId="45" fillId="3" borderId="0" xfId="25" applyFont="true" applyBorder="false" applyAlignment="true" applyProtection="false">
      <alignment horizontal="general" vertical="center" textRotation="0" wrapText="false" indent="0" shrinkToFit="false"/>
      <protection locked="true" hidden="false"/>
    </xf>
    <xf numFmtId="164" fontId="45" fillId="2" borderId="0" xfId="25" applyFont="true" applyBorder="false" applyAlignment="true" applyProtection="false">
      <alignment horizontal="general" vertical="center" textRotation="0" wrapText="false" indent="0" shrinkToFit="false"/>
      <protection locked="true" hidden="false"/>
    </xf>
    <xf numFmtId="164" fontId="25" fillId="2" borderId="0" xfId="25"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9" fontId="12" fillId="2" borderId="0" xfId="19" applyFont="true" applyBorder="true" applyAlignment="true" applyProtection="true">
      <alignment horizontal="general" vertical="bottom" textRotation="0" wrapText="false" indent="0" shrinkToFit="false"/>
      <protection locked="true" hidden="false"/>
    </xf>
    <xf numFmtId="164" fontId="46" fillId="2" borderId="26" xfId="0" applyFont="true" applyBorder="true" applyAlignment="true" applyProtection="false">
      <alignment horizontal="center" vertical="center" textRotation="255" wrapText="false" indent="0" shrinkToFit="false"/>
      <protection locked="true" hidden="false"/>
    </xf>
    <xf numFmtId="164" fontId="37" fillId="2" borderId="27" xfId="0" applyFont="true" applyBorder="true" applyAlignment="true" applyProtection="false">
      <alignment horizontal="general" vertical="center" textRotation="0" wrapText="false" indent="0" shrinkToFit="false"/>
      <protection locked="true" hidden="false"/>
    </xf>
    <xf numFmtId="164" fontId="47" fillId="2" borderId="28"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9" fontId="12" fillId="2" borderId="28" xfId="19"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general" vertical="center" textRotation="0" wrapText="false" indent="0" shrinkToFit="false"/>
      <protection locked="true" hidden="false"/>
    </xf>
    <xf numFmtId="172" fontId="23" fillId="2" borderId="30" xfId="0" applyFont="true" applyBorder="true" applyAlignment="true" applyProtection="false">
      <alignment horizontal="general" vertical="center" textRotation="0" wrapText="false" indent="0" shrinkToFit="false"/>
      <protection locked="true" hidden="false"/>
    </xf>
    <xf numFmtId="172" fontId="23" fillId="2" borderId="0" xfId="0" applyFont="true" applyBorder="true" applyAlignment="true" applyProtection="false">
      <alignment horizontal="general" vertical="center" textRotation="0" wrapText="false" indent="0" shrinkToFit="false"/>
      <protection locked="true" hidden="false"/>
    </xf>
    <xf numFmtId="169" fontId="12" fillId="2" borderId="30" xfId="19" applyFont="true" applyBorder="true" applyAlignment="true" applyProtection="true">
      <alignment horizontal="general"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false" indent="0" shrinkToFit="false"/>
      <protection locked="true" hidden="false"/>
    </xf>
    <xf numFmtId="169" fontId="12" fillId="2" borderId="0" xfId="19" applyFont="true" applyBorder="true" applyAlignment="true" applyProtection="tru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2" fontId="37" fillId="0" borderId="33" xfId="0" applyFont="true" applyBorder="true" applyAlignment="true" applyProtection="false">
      <alignment horizontal="general" vertical="center" textRotation="0" wrapText="false" indent="0" shrinkToFit="false"/>
      <protection locked="true" hidden="false"/>
    </xf>
    <xf numFmtId="172" fontId="37" fillId="2" borderId="0" xfId="0" applyFont="true" applyBorder="true" applyAlignment="true" applyProtection="false">
      <alignment horizontal="general" vertical="center" textRotation="0" wrapText="false" indent="0" shrinkToFit="false"/>
      <protection locked="true" hidden="false"/>
    </xf>
    <xf numFmtId="169" fontId="39" fillId="0" borderId="33" xfId="19" applyFont="true" applyBorder="true" applyAlignment="true" applyProtection="true">
      <alignment horizontal="general" vertical="center" textRotation="0" wrapText="false" indent="0" shrinkToFit="false"/>
      <protection locked="true" hidden="false"/>
    </xf>
    <xf numFmtId="164" fontId="46" fillId="2" borderId="34" xfId="0" applyFont="true" applyBorder="true" applyAlignment="true" applyProtection="false">
      <alignment horizontal="center" vertical="center" textRotation="255"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69" fontId="39" fillId="0" borderId="0" xfId="19" applyFont="true" applyBorder="true" applyAlignment="true" applyProtection="true">
      <alignment horizontal="general" vertical="center" textRotation="0" wrapText="false" indent="0" shrinkToFit="false"/>
      <protection locked="true" hidden="false"/>
    </xf>
    <xf numFmtId="164" fontId="23" fillId="2" borderId="35"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73" fontId="37" fillId="0" borderId="33" xfId="0" applyFont="true" applyBorder="true" applyAlignment="true" applyProtection="false">
      <alignment horizontal="general" vertical="center" textRotation="0" wrapText="false" indent="0" shrinkToFit="false"/>
      <protection locked="true" hidden="false"/>
    </xf>
    <xf numFmtId="173" fontId="37" fillId="2" borderId="0" xfId="0" applyFont="true" applyBorder="true" applyAlignment="true" applyProtection="false">
      <alignment horizontal="general" vertical="center" textRotation="0" wrapText="false" indent="0" shrinkToFit="false"/>
      <protection locked="true" hidden="false"/>
    </xf>
    <xf numFmtId="169" fontId="37" fillId="0" borderId="33" xfId="19"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255"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false" indent="0" shrinkToFit="false"/>
      <protection locked="true" hidden="false"/>
    </xf>
    <xf numFmtId="164" fontId="33" fillId="2" borderId="7"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255" wrapText="tru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center" vertical="center" textRotation="0" wrapText="true" indent="0" shrinkToFit="false"/>
      <protection locked="true" hidden="false"/>
    </xf>
    <xf numFmtId="169" fontId="12" fillId="2" borderId="0" xfId="19" applyFont="true" applyBorder="true" applyAlignment="true" applyProtection="true">
      <alignment horizontal="center" vertical="center" textRotation="0" wrapText="true" indent="0" shrinkToFit="false"/>
      <protection locked="true" hidden="false"/>
    </xf>
    <xf numFmtId="164" fontId="37" fillId="2" borderId="37" xfId="0" applyFont="true" applyBorder="true" applyAlignment="true" applyProtection="false">
      <alignment horizontal="center" vertical="center" textRotation="255"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23" fillId="2" borderId="18" xfId="25" applyFont="true" applyBorder="true" applyAlignment="true" applyProtection="false">
      <alignment horizontal="left" vertical="center" textRotation="0" wrapText="false" indent="0" shrinkToFit="false"/>
      <protection locked="true" hidden="false"/>
    </xf>
    <xf numFmtId="168" fontId="23" fillId="2" borderId="12" xfId="15" applyFont="true" applyBorder="true" applyAlignment="true" applyProtection="true">
      <alignment horizontal="general" vertical="center" textRotation="0" wrapText="false" indent="0" shrinkToFit="false"/>
      <protection locked="true" hidden="false"/>
    </xf>
    <xf numFmtId="168" fontId="23" fillId="2" borderId="0" xfId="15" applyFont="true" applyBorder="true" applyAlignment="true" applyProtection="true">
      <alignment horizontal="general" vertical="center" textRotation="0" wrapText="false" indent="0" shrinkToFit="false"/>
      <protection locked="true" hidden="false"/>
    </xf>
    <xf numFmtId="169" fontId="12" fillId="2" borderId="12" xfId="19" applyFont="true" applyBorder="true" applyAlignment="true" applyProtection="true">
      <alignment horizontal="general" vertical="center" textRotation="0" wrapText="false" indent="0" shrinkToFit="false"/>
      <protection locked="true" hidden="false"/>
    </xf>
    <xf numFmtId="174" fontId="23" fillId="2" borderId="14" xfId="15" applyFont="true" applyBorder="true" applyAlignment="true" applyProtection="true">
      <alignment horizontal="general" vertical="center" textRotation="0" wrapText="true" indent="0" shrinkToFit="false"/>
      <protection locked="true" hidden="false"/>
    </xf>
    <xf numFmtId="168" fontId="37" fillId="7" borderId="38" xfId="25" applyFont="true" applyBorder="true" applyAlignment="true" applyProtection="false">
      <alignment horizontal="left" vertical="center" textRotation="0" wrapText="false" indent="0" shrinkToFit="false"/>
      <protection locked="true" hidden="false"/>
    </xf>
    <xf numFmtId="168" fontId="23" fillId="7" borderId="38" xfId="25" applyFont="true" applyBorder="true" applyAlignment="true" applyProtection="false">
      <alignment horizontal="left" vertical="center" textRotation="0" wrapText="false" indent="0" shrinkToFit="false"/>
      <protection locked="true" hidden="false"/>
    </xf>
    <xf numFmtId="168" fontId="37" fillId="7" borderId="38" xfId="25" applyFont="true" applyBorder="true" applyAlignment="true" applyProtection="false">
      <alignment horizontal="general" vertical="center" textRotation="0" wrapText="false" indent="0" shrinkToFit="false"/>
      <protection locked="true" hidden="false"/>
    </xf>
    <xf numFmtId="168" fontId="37" fillId="2" borderId="0" xfId="25" applyFont="true" applyBorder="true" applyAlignment="true" applyProtection="false">
      <alignment horizontal="general" vertical="center" textRotation="0" wrapText="false" indent="0" shrinkToFit="false"/>
      <protection locked="true" hidden="false"/>
    </xf>
    <xf numFmtId="169" fontId="39" fillId="7" borderId="38" xfId="19" applyFont="true" applyBorder="true" applyAlignment="true" applyProtection="true">
      <alignment horizontal="general" vertical="center" textRotation="0" wrapText="false" indent="0" shrinkToFit="false"/>
      <protection locked="true" hidden="false"/>
    </xf>
    <xf numFmtId="164" fontId="37" fillId="2" borderId="39" xfId="0" applyFont="true" applyBorder="true" applyAlignment="true" applyProtection="false">
      <alignment horizontal="center" vertical="center" textRotation="255" wrapText="false" indent="0" shrinkToFit="false"/>
      <protection locked="true" hidden="false"/>
    </xf>
    <xf numFmtId="168" fontId="37" fillId="7" borderId="40" xfId="25" applyFont="true" applyBorder="true" applyAlignment="true" applyProtection="false">
      <alignment horizontal="left" vertical="center" textRotation="0" wrapText="false" indent="0" shrinkToFit="false"/>
      <protection locked="true" hidden="false"/>
    </xf>
    <xf numFmtId="164" fontId="23" fillId="7" borderId="40" xfId="25" applyFont="true" applyBorder="true" applyAlignment="true" applyProtection="false">
      <alignment horizontal="general" vertical="center" textRotation="0" wrapText="false" indent="0" shrinkToFit="false"/>
      <protection locked="true" hidden="false"/>
    </xf>
    <xf numFmtId="168" fontId="37" fillId="7" borderId="40" xfId="25" applyFont="true" applyBorder="true" applyAlignment="true" applyProtection="false">
      <alignment horizontal="general" vertical="center" textRotation="0" wrapText="false" indent="0" shrinkToFit="false"/>
      <protection locked="true" hidden="false"/>
    </xf>
    <xf numFmtId="169" fontId="39" fillId="7" borderId="40" xfId="19" applyFont="true" applyBorder="true" applyAlignment="true" applyProtection="true">
      <alignment horizontal="general" vertical="center" textRotation="0" wrapText="false" indent="0" shrinkToFit="false"/>
      <protection locked="true" hidden="false"/>
    </xf>
    <xf numFmtId="164" fontId="37" fillId="2" borderId="39" xfId="0" applyFont="true" applyBorder="true" applyAlignment="true" applyProtection="false">
      <alignment horizontal="center" vertical="center" textRotation="255" wrapText="true" indent="0" shrinkToFit="false"/>
      <protection locked="true" hidden="false"/>
    </xf>
    <xf numFmtId="168" fontId="37" fillId="7" borderId="41" xfId="25" applyFont="true" applyBorder="true" applyAlignment="true" applyProtection="false">
      <alignment horizontal="left" vertical="center" textRotation="0" wrapText="false" indent="0" shrinkToFit="false"/>
      <protection locked="true" hidden="false"/>
    </xf>
    <xf numFmtId="164" fontId="23" fillId="7" borderId="42" xfId="25" applyFont="true" applyBorder="true" applyAlignment="true" applyProtection="false">
      <alignment horizontal="general" vertical="center" textRotation="0" wrapText="false" indent="0" shrinkToFit="false"/>
      <protection locked="true" hidden="false"/>
    </xf>
    <xf numFmtId="168" fontId="37" fillId="7" borderId="42" xfId="25" applyFont="true" applyBorder="true" applyAlignment="true" applyProtection="false">
      <alignment horizontal="general" vertical="center" textRotation="0" wrapText="false" indent="0" shrinkToFit="false"/>
      <protection locked="true" hidden="false"/>
    </xf>
    <xf numFmtId="169" fontId="39" fillId="7" borderId="42" xfId="19" applyFont="true" applyBorder="true" applyAlignment="true" applyProtection="tru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70" fontId="19" fillId="2" borderId="0" xfId="19"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6" fillId="2" borderId="24" xfId="2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71" fontId="23" fillId="2" borderId="12" xfId="15" applyFont="true" applyBorder="true" applyAlignment="true" applyProtection="true">
      <alignment horizontal="general" vertical="center" textRotation="0" wrapText="false" indent="0" shrinkToFit="false"/>
      <protection locked="true" hidden="false"/>
    </xf>
    <xf numFmtId="171" fontId="23" fillId="2" borderId="0" xfId="15" applyFont="true" applyBorder="true" applyAlignment="true" applyProtection="true">
      <alignment horizontal="general" vertical="center" textRotation="0" wrapText="false" indent="0" shrinkToFit="false"/>
      <protection locked="true" hidden="false"/>
    </xf>
    <xf numFmtId="171" fontId="23" fillId="2" borderId="14" xfId="15" applyFont="true" applyBorder="true" applyAlignment="true" applyProtection="true">
      <alignment horizontal="general" vertical="center" textRotation="0" wrapText="false" indent="0" shrinkToFit="false"/>
      <protection locked="true" hidden="false"/>
    </xf>
    <xf numFmtId="171" fontId="37" fillId="7" borderId="38" xfId="25" applyFont="true" applyBorder="true" applyAlignment="true" applyProtection="false">
      <alignment horizontal="general" vertical="center" textRotation="0" wrapText="false" indent="0" shrinkToFit="false"/>
      <protection locked="true" hidden="false"/>
    </xf>
    <xf numFmtId="171" fontId="37" fillId="2" borderId="0" xfId="25" applyFont="true" applyBorder="true" applyAlignment="true" applyProtection="false">
      <alignment horizontal="general" vertical="center" textRotation="0" wrapText="false" indent="0" shrinkToFit="false"/>
      <protection locked="true" hidden="false"/>
    </xf>
    <xf numFmtId="171" fontId="23" fillId="2" borderId="13" xfId="15" applyFont="true" applyBorder="true" applyAlignment="true" applyProtection="true">
      <alignment horizontal="general" vertical="center" textRotation="0" wrapText="false" indent="0" shrinkToFit="false"/>
      <protection locked="true" hidden="false"/>
    </xf>
    <xf numFmtId="171" fontId="37" fillId="7" borderId="40" xfId="25"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right" vertical="center" textRotation="0" wrapText="false" indent="0" shrinkToFit="false"/>
      <protection locked="true" hidden="false"/>
    </xf>
    <xf numFmtId="171" fontId="37" fillId="7" borderId="42" xfId="25"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72" fontId="23" fillId="2" borderId="12"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72" fontId="23" fillId="2" borderId="14" xfId="0" applyFont="true" applyBorder="true" applyAlignment="true" applyProtection="false">
      <alignment horizontal="general" vertical="center" textRotation="0" wrapText="false" indent="0" shrinkToFit="false"/>
      <protection locked="true" hidden="false"/>
    </xf>
    <xf numFmtId="164" fontId="37" fillId="7" borderId="43" xfId="0" applyFont="true" applyBorder="true" applyAlignment="true" applyProtection="false">
      <alignment horizontal="general" vertical="center" textRotation="0" wrapText="false" indent="0" shrinkToFit="false"/>
      <protection locked="true" hidden="false"/>
    </xf>
    <xf numFmtId="164" fontId="23" fillId="7" borderId="43" xfId="0" applyFont="true" applyBorder="true" applyAlignment="true" applyProtection="false">
      <alignment horizontal="general" vertical="center" textRotation="0" wrapText="false" indent="0" shrinkToFit="false"/>
      <protection locked="true" hidden="false"/>
    </xf>
    <xf numFmtId="172" fontId="37" fillId="7" borderId="43" xfId="0" applyFont="true" applyBorder="true" applyAlignment="true" applyProtection="false">
      <alignment horizontal="general" vertical="center" textRotation="0" wrapText="false" indent="0" shrinkToFit="false"/>
      <protection locked="true" hidden="false"/>
    </xf>
    <xf numFmtId="169" fontId="39" fillId="7" borderId="43" xfId="19" applyFont="true" applyBorder="true" applyAlignment="true" applyProtection="true">
      <alignment horizontal="general" vertical="center" textRotation="0" wrapText="false" indent="0" shrinkToFit="false"/>
      <protection locked="true" hidden="false"/>
    </xf>
    <xf numFmtId="175" fontId="23" fillId="2" borderId="12" xfId="0" applyFont="true" applyBorder="true" applyAlignment="true" applyProtection="false">
      <alignment horizontal="general" vertical="center" textRotation="0" wrapText="false" indent="0" shrinkToFit="false"/>
      <protection locked="true" hidden="false"/>
    </xf>
    <xf numFmtId="172" fontId="23" fillId="2" borderId="13" xfId="0" applyFont="true" applyBorder="true" applyAlignment="true" applyProtection="false">
      <alignment horizontal="general" vertical="center" textRotation="0" wrapText="false" indent="0" shrinkToFit="false"/>
      <protection locked="true" hidden="false"/>
    </xf>
    <xf numFmtId="172" fontId="23" fillId="2" borderId="44" xfId="0" applyFont="true" applyBorder="true" applyAlignment="true" applyProtection="false">
      <alignment horizontal="general" vertical="center" textRotation="0" wrapText="false" indent="0" shrinkToFit="false"/>
      <protection locked="true" hidden="false"/>
    </xf>
    <xf numFmtId="169" fontId="12" fillId="2" borderId="44" xfId="19" applyFont="true" applyBorder="true" applyAlignment="true" applyProtection="true">
      <alignment horizontal="general" vertical="center" textRotation="0" wrapText="false" indent="0" shrinkToFit="false"/>
      <protection locked="true" hidden="false"/>
    </xf>
    <xf numFmtId="172" fontId="23" fillId="2" borderId="45" xfId="0" applyFont="true" applyBorder="true" applyAlignment="true" applyProtection="false">
      <alignment horizontal="general" vertical="center" textRotation="0" wrapText="false" indent="0" shrinkToFit="false"/>
      <protection locked="true" hidden="false"/>
    </xf>
    <xf numFmtId="169" fontId="12" fillId="2" borderId="45" xfId="19" applyFont="true" applyBorder="true" applyAlignment="true" applyProtection="true">
      <alignment horizontal="general" vertical="center" textRotation="0" wrapText="false" indent="0" shrinkToFit="false"/>
      <protection locked="true" hidden="false"/>
    </xf>
    <xf numFmtId="164" fontId="23" fillId="7" borderId="46" xfId="0" applyFont="true" applyBorder="true" applyAlignment="true" applyProtection="false">
      <alignment horizontal="general" vertical="center" textRotation="0" wrapText="false" indent="0" shrinkToFit="false"/>
      <protection locked="true" hidden="false"/>
    </xf>
    <xf numFmtId="172" fontId="37" fillId="7" borderId="46" xfId="0" applyFont="true" applyBorder="true" applyAlignment="true" applyProtection="false">
      <alignment horizontal="general" vertical="center" textRotation="0" wrapText="false" indent="0" shrinkToFit="false"/>
      <protection locked="true" hidden="false"/>
    </xf>
    <xf numFmtId="169" fontId="39" fillId="7" borderId="46" xfId="19" applyFont="true" applyBorder="true" applyAlignment="true" applyProtection="true">
      <alignment horizontal="general" vertical="center" textRotation="0" wrapText="fals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4" fontId="37" fillId="7" borderId="11" xfId="0" applyFont="true" applyBorder="true" applyAlignment="true" applyProtection="false">
      <alignment horizontal="general" vertical="center" textRotation="0" wrapText="false" indent="0" shrinkToFit="false"/>
      <protection locked="true" hidden="false"/>
    </xf>
    <xf numFmtId="164" fontId="37" fillId="7" borderId="12" xfId="0" applyFont="true" applyBorder="true" applyAlignment="true" applyProtection="false">
      <alignment horizontal="general" vertical="center" textRotation="0" wrapText="false" indent="0" shrinkToFit="false"/>
      <protection locked="true" hidden="false"/>
    </xf>
    <xf numFmtId="176" fontId="37" fillId="7" borderId="12" xfId="0" applyFont="true" applyBorder="true" applyAlignment="true" applyProtection="false">
      <alignment horizontal="general" vertical="center" textRotation="0" wrapText="false" indent="0" shrinkToFit="false"/>
      <protection locked="true" hidden="false"/>
    </xf>
    <xf numFmtId="176" fontId="38" fillId="2" borderId="0" xfId="0" applyFont="true" applyBorder="true" applyAlignment="true" applyProtection="false">
      <alignment horizontal="general" vertical="center" textRotation="0" wrapText="false" indent="0" shrinkToFit="false"/>
      <protection locked="true" hidden="false"/>
    </xf>
    <xf numFmtId="169" fontId="39" fillId="7" borderId="12" xfId="19"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false" indent="0" shrinkToFit="false"/>
      <protection locked="true" hidden="false"/>
    </xf>
    <xf numFmtId="176" fontId="23" fillId="2" borderId="13" xfId="0" applyFont="true" applyBorder="true" applyAlignment="true" applyProtection="false">
      <alignment horizontal="general" vertical="center" textRotation="0" wrapText="false" indent="0" shrinkToFit="false"/>
      <protection locked="true" hidden="false"/>
    </xf>
    <xf numFmtId="176" fontId="34" fillId="2" borderId="0"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false" indent="0" shrinkToFit="false"/>
      <protection locked="true" hidden="false"/>
    </xf>
    <xf numFmtId="164" fontId="37" fillId="7" borderId="47" xfId="0" applyFont="true" applyBorder="true" applyAlignment="true" applyProtection="false">
      <alignment horizontal="right" vertical="center" textRotation="0" wrapText="false" indent="0" shrinkToFit="false"/>
      <protection locked="true" hidden="false"/>
    </xf>
    <xf numFmtId="176" fontId="37" fillId="7" borderId="13" xfId="0" applyFont="true" applyBorder="true" applyAlignment="true" applyProtection="false">
      <alignment horizontal="general" vertical="center" textRotation="0" wrapText="false" indent="0" shrinkToFit="false"/>
      <protection locked="true" hidden="false"/>
    </xf>
    <xf numFmtId="169" fontId="39" fillId="7" borderId="13" xfId="19" applyFont="true" applyBorder="true" applyAlignment="true" applyProtection="tru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right" vertical="center" textRotation="0" wrapText="false" indent="0" shrinkToFit="false"/>
      <protection locked="true" hidden="false"/>
    </xf>
    <xf numFmtId="166" fontId="23" fillId="2" borderId="47" xfId="15" applyFont="true" applyBorder="true" applyAlignment="true" applyProtection="true">
      <alignment horizontal="general" vertical="center" textRotation="0" wrapText="false" indent="0" shrinkToFit="false"/>
      <protection locked="true" hidden="false"/>
    </xf>
    <xf numFmtId="176" fontId="23" fillId="2" borderId="47" xfId="0" applyFont="true" applyBorder="true" applyAlignment="true" applyProtection="false">
      <alignment horizontal="general" vertical="center" textRotation="0" wrapText="false" indent="0" shrinkToFit="false"/>
      <protection locked="true" hidden="false"/>
    </xf>
    <xf numFmtId="169" fontId="12" fillId="2" borderId="47" xfId="19" applyFont="true" applyBorder="true" applyAlignment="true" applyProtection="true">
      <alignment horizontal="general" vertical="center" textRotation="0" wrapText="false" indent="0" shrinkToFit="false"/>
      <protection locked="true" hidden="false"/>
    </xf>
    <xf numFmtId="164" fontId="37" fillId="7" borderId="13" xfId="0" applyFont="true" applyBorder="true" applyAlignment="true" applyProtection="false">
      <alignment horizontal="general" vertical="center" textRotation="0" wrapText="false" indent="0" shrinkToFit="false"/>
      <protection locked="true" hidden="false"/>
    </xf>
    <xf numFmtId="164" fontId="37" fillId="7" borderId="13" xfId="0" applyFont="true" applyBorder="true" applyAlignment="true" applyProtection="false">
      <alignment horizontal="right" vertical="center" textRotation="0" wrapText="false" indent="0" shrinkToFit="false"/>
      <protection locked="true" hidden="false"/>
    </xf>
    <xf numFmtId="164" fontId="23" fillId="2" borderId="49" xfId="0" applyFont="true" applyBorder="true" applyAlignment="true" applyProtection="false">
      <alignment horizontal="right" vertical="center" textRotation="0" wrapText="false" indent="0" shrinkToFit="false"/>
      <protection locked="true" hidden="false"/>
    </xf>
    <xf numFmtId="176" fontId="23" fillId="2" borderId="49" xfId="0" applyFont="true" applyBorder="true" applyAlignment="true" applyProtection="false">
      <alignment horizontal="general" vertical="center" textRotation="0" wrapText="false" indent="0" shrinkToFit="false"/>
      <protection locked="true" hidden="false"/>
    </xf>
    <xf numFmtId="169" fontId="12" fillId="2" borderId="49" xfId="19" applyFont="true" applyBorder="true" applyAlignment="true" applyProtection="true">
      <alignment horizontal="general" vertical="center" textRotation="0" wrapText="false" indent="0" shrinkToFit="false"/>
      <protection locked="true" hidden="false"/>
    </xf>
    <xf numFmtId="164" fontId="37" fillId="2" borderId="50" xfId="0" applyFont="true" applyBorder="true" applyAlignment="true" applyProtection="false">
      <alignment horizontal="center" vertical="center" textRotation="255" wrapText="false" indent="0" shrinkToFit="false"/>
      <protection locked="true" hidden="false"/>
    </xf>
    <xf numFmtId="176" fontId="37" fillId="7" borderId="51"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64" fontId="23" fillId="2" borderId="53" xfId="0" applyFont="true" applyBorder="true" applyAlignment="true" applyProtection="false">
      <alignment horizontal="right" vertical="center" textRotation="0" wrapText="false" indent="0" shrinkToFit="false"/>
      <protection locked="true" hidden="false"/>
    </xf>
    <xf numFmtId="166" fontId="23" fillId="2" borderId="49" xfId="15" applyFont="true" applyBorder="true" applyAlignment="true" applyProtection="true">
      <alignment horizontal="general" vertical="center" textRotation="0" wrapText="false" indent="0" shrinkToFit="false"/>
      <protection locked="true" hidden="false"/>
    </xf>
    <xf numFmtId="176" fontId="23" fillId="2" borderId="53" xfId="0" applyFont="true" applyBorder="true" applyAlignment="true" applyProtection="false">
      <alignment horizontal="general" vertical="center" textRotation="0" wrapText="false" indent="0" shrinkToFit="false"/>
      <protection locked="true" hidden="false"/>
    </xf>
    <xf numFmtId="169" fontId="12" fillId="2" borderId="53" xfId="19"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37" fillId="2" borderId="54" xfId="0" applyFont="true" applyBorder="true" applyAlignment="true" applyProtection="false">
      <alignment horizontal="center" vertical="center" textRotation="255" wrapText="false" indent="0" shrinkToFit="false"/>
      <protection locked="true" hidden="false"/>
    </xf>
    <xf numFmtId="164" fontId="23" fillId="2" borderId="55"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right" vertical="center" textRotation="0" wrapText="false" indent="0" shrinkToFit="false"/>
      <protection locked="true" hidden="false"/>
    </xf>
    <xf numFmtId="168" fontId="23" fillId="2" borderId="55"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9" fontId="12" fillId="2" borderId="55" xfId="19" applyFont="true" applyBorder="true" applyAlignment="true" applyProtection="true">
      <alignment horizontal="general"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right" vertical="center" textRotation="0" wrapText="false" indent="0" shrinkToFit="false"/>
      <protection locked="true" hidden="false"/>
    </xf>
    <xf numFmtId="177" fontId="23" fillId="2" borderId="56" xfId="15" applyFont="true" applyBorder="true" applyAlignment="true" applyProtection="true">
      <alignment horizontal="general" vertical="center" textRotation="0" wrapText="false" indent="0" shrinkToFit="false"/>
      <protection locked="true" hidden="false"/>
    </xf>
    <xf numFmtId="168" fontId="23" fillId="2" borderId="33" xfId="0" applyFont="true" applyBorder="true" applyAlignment="true" applyProtection="false">
      <alignment horizontal="general" vertical="center" textRotation="0" wrapText="false" indent="0" shrinkToFit="false"/>
      <protection locked="true" hidden="false"/>
    </xf>
    <xf numFmtId="169" fontId="12" fillId="2" borderId="33" xfId="19" applyFont="true" applyBorder="true" applyAlignment="true" applyProtection="true">
      <alignment horizontal="general" vertical="center" textRotation="0" wrapText="false" indent="0" shrinkToFit="false"/>
      <protection locked="true" hidden="false"/>
    </xf>
    <xf numFmtId="164" fontId="37" fillId="7" borderId="57" xfId="0" applyFont="true" applyBorder="true" applyAlignment="true" applyProtection="false">
      <alignment horizontal="general" vertical="center" textRotation="0" wrapText="false" indent="0" shrinkToFit="false"/>
      <protection locked="true" hidden="false"/>
    </xf>
    <xf numFmtId="164" fontId="23" fillId="7" borderId="57" xfId="0" applyFont="true" applyBorder="true" applyAlignment="true" applyProtection="false">
      <alignment horizontal="general" vertical="center" textRotation="0" wrapText="false" indent="0" shrinkToFit="false"/>
      <protection locked="true" hidden="false"/>
    </xf>
    <xf numFmtId="168" fontId="37" fillId="7" borderId="57"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9" fontId="39" fillId="7" borderId="57" xfId="19" applyFont="true" applyBorder="true" applyAlignment="true" applyProtection="true">
      <alignment horizontal="general" vertical="center" textRotation="0" wrapText="false" indent="0" shrinkToFit="false"/>
      <protection locked="true" hidden="false"/>
    </xf>
    <xf numFmtId="164" fontId="37" fillId="7" borderId="58" xfId="0" applyFont="true" applyBorder="true" applyAlignment="true" applyProtection="false">
      <alignment horizontal="general" vertical="center" textRotation="0" wrapText="false" indent="0" shrinkToFit="false"/>
      <protection locked="true" hidden="false"/>
    </xf>
    <xf numFmtId="164" fontId="37" fillId="2" borderId="34" xfId="0" applyFont="true" applyBorder="true" applyAlignment="true" applyProtection="false">
      <alignment horizontal="center" vertical="center" textRotation="255" wrapText="false" indent="0" shrinkToFit="false"/>
      <protection locked="true" hidden="false"/>
    </xf>
    <xf numFmtId="164" fontId="23" fillId="2" borderId="59" xfId="0" applyFont="true" applyBorder="true" applyAlignment="true" applyProtection="false">
      <alignment horizontal="general" vertical="center" textRotation="0" wrapText="false" indent="0" shrinkToFit="false"/>
      <protection locked="true" hidden="false"/>
    </xf>
    <xf numFmtId="168" fontId="23" fillId="2" borderId="60" xfId="0" applyFont="true" applyBorder="true" applyAlignment="true" applyProtection="false">
      <alignment horizontal="general" vertical="center" textRotation="0" wrapText="false" indent="0" shrinkToFit="false"/>
      <protection locked="true" hidden="false"/>
    </xf>
    <xf numFmtId="169" fontId="12" fillId="2" borderId="60" xfId="19" applyFont="true" applyBorder="true" applyAlignment="true" applyProtection="true">
      <alignment horizontal="general"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37" fillId="7" borderId="33" xfId="0" applyFont="true" applyBorder="true" applyAlignment="true" applyProtection="false">
      <alignment horizontal="general" vertical="center" textRotation="0" wrapText="false" indent="0" shrinkToFit="false"/>
      <protection locked="true" hidden="false"/>
    </xf>
    <xf numFmtId="164" fontId="23" fillId="7" borderId="33" xfId="0" applyFont="true" applyBorder="true" applyAlignment="true" applyProtection="false">
      <alignment horizontal="general" vertical="center" textRotation="0" wrapText="false" indent="0" shrinkToFit="false"/>
      <protection locked="true" hidden="false"/>
    </xf>
    <xf numFmtId="168" fontId="37" fillId="7" borderId="33" xfId="0" applyFont="true" applyBorder="true" applyAlignment="true" applyProtection="false">
      <alignment horizontal="general" vertical="center" textRotation="0" wrapText="false" indent="0" shrinkToFit="false"/>
      <protection locked="true" hidden="false"/>
    </xf>
    <xf numFmtId="169" fontId="39" fillId="7" borderId="33" xfId="19" applyFont="true" applyBorder="true" applyAlignment="true" applyProtection="true">
      <alignment horizontal="general" vertical="center" textRotation="0" wrapText="false" indent="0" shrinkToFit="false"/>
      <protection locked="true" hidden="false"/>
    </xf>
    <xf numFmtId="164" fontId="12" fillId="2" borderId="6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8" fontId="23" fillId="2" borderId="14" xfId="0" applyFont="true" applyBorder="true" applyAlignment="true" applyProtection="false">
      <alignment horizontal="right" vertical="center" textRotation="0" wrapText="false" indent="0" shrinkToFit="false"/>
      <protection locked="true" hidden="false"/>
    </xf>
    <xf numFmtId="168" fontId="23" fillId="2" borderId="0" xfId="0" applyFont="true" applyBorder="true" applyAlignment="true" applyProtection="false">
      <alignment horizontal="right" vertical="center" textRotation="0" wrapText="false" indent="0" shrinkToFit="false"/>
      <protection locked="true" hidden="false"/>
    </xf>
    <xf numFmtId="169" fontId="12" fillId="2" borderId="14" xfId="19"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7" fillId="2" borderId="14" xfId="0" applyFont="true" applyBorder="true" applyAlignment="true" applyProtection="false">
      <alignment horizontal="general" vertical="center" textRotation="0" wrapText="true" indent="0" shrinkToFit="false"/>
      <protection locked="true" hidden="false"/>
    </xf>
    <xf numFmtId="168" fontId="37" fillId="2" borderId="14" xfId="0" applyFont="true" applyBorder="true" applyAlignment="true" applyProtection="false">
      <alignment horizontal="right" vertical="center" textRotation="0" wrapText="false" indent="0" shrinkToFit="false"/>
      <protection locked="true" hidden="false"/>
    </xf>
    <xf numFmtId="168" fontId="37" fillId="2" borderId="0" xfId="0" applyFont="true" applyBorder="true" applyAlignment="true" applyProtection="false">
      <alignment horizontal="right" vertical="center" textRotation="0" wrapText="false" indent="0" shrinkToFit="false"/>
      <protection locked="true" hidden="false"/>
    </xf>
    <xf numFmtId="169" fontId="39" fillId="2" borderId="14" xfId="19" applyFont="true" applyBorder="true" applyAlignment="true" applyProtection="true">
      <alignment horizontal="right" vertical="center" textRotation="0" wrapText="false" indent="0" shrinkToFit="false"/>
      <protection locked="true" hidden="false"/>
    </xf>
    <xf numFmtId="169" fontId="23" fillId="2" borderId="16" xfId="19" applyFont="true" applyBorder="true" applyAlignment="true" applyProtection="true">
      <alignment horizontal="general" vertical="bottom" textRotation="0" wrapText="false" indent="0" shrinkToFit="false"/>
      <protection locked="true" hidden="false"/>
    </xf>
    <xf numFmtId="177" fontId="23" fillId="2" borderId="47" xfId="15" applyFont="true" applyBorder="true" applyAlignment="true" applyProtection="true">
      <alignment horizontal="general" vertical="center" textRotation="0" wrapText="false" indent="0" shrinkToFit="false"/>
      <protection locked="true" hidden="false"/>
    </xf>
    <xf numFmtId="177" fontId="37" fillId="2" borderId="62"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illiers 3" xfId="24"/>
    <cellStyle name="Normal 2" xfId="25"/>
    <cellStyle name="Pourcentage 2" xfId="26"/>
    <cellStyle name="Pourcentage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600</xdr:rowOff>
    </xdr:from>
    <xdr:to>
      <xdr:col>2</xdr:col>
      <xdr:colOff>1634760</xdr:colOff>
      <xdr:row>1</xdr:row>
      <xdr:rowOff>19080</xdr:rowOff>
    </xdr:to>
    <xdr:pic>
      <xdr:nvPicPr>
        <xdr:cNvPr id="0" name="Image 2" descr=""/>
        <xdr:cNvPicPr/>
      </xdr:nvPicPr>
      <xdr:blipFill>
        <a:blip r:embed="rId1"/>
        <a:stretch/>
      </xdr:blipFill>
      <xdr:spPr>
        <a:xfrm>
          <a:off x="389880" y="12600"/>
          <a:ext cx="1614960" cy="654120"/>
        </a:xfrm>
        <a:prstGeom prst="rect">
          <a:avLst/>
        </a:prstGeom>
        <a:ln w="0">
          <a:noFill/>
        </a:ln>
      </xdr:spPr>
    </xdr:pic>
    <xdr:clientData/>
  </xdr:twoCellAnchor>
  <xdr:twoCellAnchor editAs="oneCell">
    <xdr:from>
      <xdr:col>28</xdr:col>
      <xdr:colOff>0</xdr:colOff>
      <xdr:row>0</xdr:row>
      <xdr:rowOff>0</xdr:rowOff>
    </xdr:from>
    <xdr:to>
      <xdr:col>29</xdr:col>
      <xdr:colOff>800640</xdr:colOff>
      <xdr:row>1</xdr:row>
      <xdr:rowOff>6480</xdr:rowOff>
    </xdr:to>
    <xdr:pic>
      <xdr:nvPicPr>
        <xdr:cNvPr id="1" name="Image 3" descr=""/>
        <xdr:cNvPicPr/>
      </xdr:nvPicPr>
      <xdr:blipFill>
        <a:blip r:embed="rId2"/>
        <a:stretch/>
      </xdr:blipFill>
      <xdr:spPr>
        <a:xfrm>
          <a:off x="24778800" y="0"/>
          <a:ext cx="1607400" cy="65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6040</xdr:colOff>
      <xdr:row>1</xdr:row>
      <xdr:rowOff>6480</xdr:rowOff>
    </xdr:to>
    <xdr:pic>
      <xdr:nvPicPr>
        <xdr:cNvPr id="18" name="Image 1" descr=""/>
        <xdr:cNvPicPr/>
      </xdr:nvPicPr>
      <xdr:blipFill>
        <a:blip r:embed="rId1"/>
        <a:stretch/>
      </xdr:blipFill>
      <xdr:spPr>
        <a:xfrm>
          <a:off x="370080" y="0"/>
          <a:ext cx="161604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19" name="Image 2" descr=""/>
        <xdr:cNvPicPr/>
      </xdr:nvPicPr>
      <xdr:blipFill>
        <a:blip r:embed="rId2"/>
        <a:stretch/>
      </xdr:blipFill>
      <xdr:spPr>
        <a:xfrm>
          <a:off x="24055200" y="0"/>
          <a:ext cx="1607400" cy="65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1360</xdr:colOff>
      <xdr:row>1</xdr:row>
      <xdr:rowOff>6480</xdr:rowOff>
    </xdr:to>
    <xdr:pic>
      <xdr:nvPicPr>
        <xdr:cNvPr id="2" name="Image 1" descr=""/>
        <xdr:cNvPicPr/>
      </xdr:nvPicPr>
      <xdr:blipFill>
        <a:blip r:embed="rId1"/>
        <a:stretch/>
      </xdr:blipFill>
      <xdr:spPr>
        <a:xfrm>
          <a:off x="370080" y="0"/>
          <a:ext cx="161136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3" name="Image 2" descr=""/>
        <xdr:cNvPicPr/>
      </xdr:nvPicPr>
      <xdr:blipFill>
        <a:blip r:embed="rId2"/>
        <a:stretch/>
      </xdr:blipFill>
      <xdr:spPr>
        <a:xfrm>
          <a:off x="24183360" y="0"/>
          <a:ext cx="1607400" cy="65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804960</xdr:colOff>
      <xdr:row>1</xdr:row>
      <xdr:rowOff>6480</xdr:rowOff>
    </xdr:to>
    <xdr:pic>
      <xdr:nvPicPr>
        <xdr:cNvPr id="4" name="Image 1" descr=""/>
        <xdr:cNvPicPr/>
      </xdr:nvPicPr>
      <xdr:blipFill>
        <a:blip r:embed="rId1"/>
        <a:stretch/>
      </xdr:blipFill>
      <xdr:spPr>
        <a:xfrm>
          <a:off x="370080" y="0"/>
          <a:ext cx="1611360" cy="654120"/>
        </a:xfrm>
        <a:prstGeom prst="rect">
          <a:avLst/>
        </a:prstGeom>
        <a:ln w="0">
          <a:noFill/>
        </a:ln>
      </xdr:spPr>
    </xdr:pic>
    <xdr:clientData/>
  </xdr:twoCellAnchor>
  <xdr:twoCellAnchor editAs="oneCell">
    <xdr:from>
      <xdr:col>28</xdr:col>
      <xdr:colOff>0</xdr:colOff>
      <xdr:row>0</xdr:row>
      <xdr:rowOff>0</xdr:rowOff>
    </xdr:from>
    <xdr:to>
      <xdr:col>29</xdr:col>
      <xdr:colOff>800640</xdr:colOff>
      <xdr:row>1</xdr:row>
      <xdr:rowOff>6480</xdr:rowOff>
    </xdr:to>
    <xdr:pic>
      <xdr:nvPicPr>
        <xdr:cNvPr id="5" name="Image 2" descr=""/>
        <xdr:cNvPicPr/>
      </xdr:nvPicPr>
      <xdr:blipFill>
        <a:blip r:embed="rId2"/>
        <a:stretch/>
      </xdr:blipFill>
      <xdr:spPr>
        <a:xfrm>
          <a:off x="24181920" y="0"/>
          <a:ext cx="1607400" cy="65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07600</xdr:colOff>
      <xdr:row>1</xdr:row>
      <xdr:rowOff>6480</xdr:rowOff>
    </xdr:to>
    <xdr:pic>
      <xdr:nvPicPr>
        <xdr:cNvPr id="6" name="Image 1" descr=""/>
        <xdr:cNvPicPr/>
      </xdr:nvPicPr>
      <xdr:blipFill>
        <a:blip r:embed="rId1"/>
        <a:stretch/>
      </xdr:blipFill>
      <xdr:spPr>
        <a:xfrm>
          <a:off x="370080" y="0"/>
          <a:ext cx="160236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7" name="Image 2" descr=""/>
        <xdr:cNvPicPr/>
      </xdr:nvPicPr>
      <xdr:blipFill>
        <a:blip r:embed="rId2"/>
        <a:stretch/>
      </xdr:blipFill>
      <xdr:spPr>
        <a:xfrm>
          <a:off x="24330600" y="0"/>
          <a:ext cx="1607400" cy="65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07600</xdr:colOff>
      <xdr:row>1</xdr:row>
      <xdr:rowOff>6480</xdr:rowOff>
    </xdr:to>
    <xdr:pic>
      <xdr:nvPicPr>
        <xdr:cNvPr id="8" name="Image 1" descr=""/>
        <xdr:cNvPicPr/>
      </xdr:nvPicPr>
      <xdr:blipFill>
        <a:blip r:embed="rId1"/>
        <a:stretch/>
      </xdr:blipFill>
      <xdr:spPr>
        <a:xfrm>
          <a:off x="370080" y="0"/>
          <a:ext cx="160236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9" name="Image 2" descr=""/>
        <xdr:cNvPicPr/>
      </xdr:nvPicPr>
      <xdr:blipFill>
        <a:blip r:embed="rId2"/>
        <a:stretch/>
      </xdr:blipFill>
      <xdr:spPr>
        <a:xfrm>
          <a:off x="24330600" y="0"/>
          <a:ext cx="1607400" cy="65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804960</xdr:colOff>
      <xdr:row>1</xdr:row>
      <xdr:rowOff>6480</xdr:rowOff>
    </xdr:to>
    <xdr:pic>
      <xdr:nvPicPr>
        <xdr:cNvPr id="10" name="Image 1" descr=""/>
        <xdr:cNvPicPr/>
      </xdr:nvPicPr>
      <xdr:blipFill>
        <a:blip r:embed="rId1"/>
        <a:stretch/>
      </xdr:blipFill>
      <xdr:spPr>
        <a:xfrm>
          <a:off x="370080" y="0"/>
          <a:ext cx="1611360" cy="654120"/>
        </a:xfrm>
        <a:prstGeom prst="rect">
          <a:avLst/>
        </a:prstGeom>
        <a:ln w="0">
          <a:noFill/>
        </a:ln>
      </xdr:spPr>
    </xdr:pic>
    <xdr:clientData/>
  </xdr:twoCellAnchor>
  <xdr:twoCellAnchor editAs="oneCell">
    <xdr:from>
      <xdr:col>28</xdr:col>
      <xdr:colOff>0</xdr:colOff>
      <xdr:row>0</xdr:row>
      <xdr:rowOff>0</xdr:rowOff>
    </xdr:from>
    <xdr:to>
      <xdr:col>29</xdr:col>
      <xdr:colOff>800640</xdr:colOff>
      <xdr:row>1</xdr:row>
      <xdr:rowOff>6480</xdr:rowOff>
    </xdr:to>
    <xdr:pic>
      <xdr:nvPicPr>
        <xdr:cNvPr id="11" name="Image 2" descr=""/>
        <xdr:cNvPicPr/>
      </xdr:nvPicPr>
      <xdr:blipFill>
        <a:blip r:embed="rId2"/>
        <a:stretch/>
      </xdr:blipFill>
      <xdr:spPr>
        <a:xfrm>
          <a:off x="24181920" y="0"/>
          <a:ext cx="1607400" cy="65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1</xdr:row>
      <xdr:rowOff>6480</xdr:rowOff>
    </xdr:to>
    <xdr:pic>
      <xdr:nvPicPr>
        <xdr:cNvPr id="12" name="Image 1" descr=""/>
        <xdr:cNvPicPr/>
      </xdr:nvPicPr>
      <xdr:blipFill>
        <a:blip r:embed="rId1"/>
        <a:stretch/>
      </xdr:blipFill>
      <xdr:spPr>
        <a:xfrm>
          <a:off x="370080" y="0"/>
          <a:ext cx="161532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13" name="Image 2" descr=""/>
        <xdr:cNvPicPr/>
      </xdr:nvPicPr>
      <xdr:blipFill>
        <a:blip r:embed="rId2"/>
        <a:stretch/>
      </xdr:blipFill>
      <xdr:spPr>
        <a:xfrm>
          <a:off x="24220080" y="0"/>
          <a:ext cx="1607400" cy="65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1</xdr:row>
      <xdr:rowOff>6480</xdr:rowOff>
    </xdr:to>
    <xdr:pic>
      <xdr:nvPicPr>
        <xdr:cNvPr id="14" name="Image 1" descr=""/>
        <xdr:cNvPicPr/>
      </xdr:nvPicPr>
      <xdr:blipFill>
        <a:blip r:embed="rId1"/>
        <a:stretch/>
      </xdr:blipFill>
      <xdr:spPr>
        <a:xfrm>
          <a:off x="370080" y="0"/>
          <a:ext cx="161532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15" name="Image 2" descr=""/>
        <xdr:cNvPicPr/>
      </xdr:nvPicPr>
      <xdr:blipFill>
        <a:blip r:embed="rId2"/>
        <a:stretch/>
      </xdr:blipFill>
      <xdr:spPr>
        <a:xfrm>
          <a:off x="24220080" y="0"/>
          <a:ext cx="1607400" cy="65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6040</xdr:colOff>
      <xdr:row>1</xdr:row>
      <xdr:rowOff>6480</xdr:rowOff>
    </xdr:to>
    <xdr:pic>
      <xdr:nvPicPr>
        <xdr:cNvPr id="16" name="Image 1" descr=""/>
        <xdr:cNvPicPr/>
      </xdr:nvPicPr>
      <xdr:blipFill>
        <a:blip r:embed="rId1"/>
        <a:stretch/>
      </xdr:blipFill>
      <xdr:spPr>
        <a:xfrm>
          <a:off x="370080" y="0"/>
          <a:ext cx="1616040" cy="654120"/>
        </a:xfrm>
        <a:prstGeom prst="rect">
          <a:avLst/>
        </a:prstGeom>
        <a:ln w="0">
          <a:noFill/>
        </a:ln>
      </xdr:spPr>
    </xdr:pic>
    <xdr:clientData/>
  </xdr:twoCellAnchor>
  <xdr:twoCellAnchor editAs="oneCell">
    <xdr:from>
      <xdr:col>28</xdr:col>
      <xdr:colOff>0</xdr:colOff>
      <xdr:row>0</xdr:row>
      <xdr:rowOff>0</xdr:rowOff>
    </xdr:from>
    <xdr:to>
      <xdr:col>29</xdr:col>
      <xdr:colOff>801000</xdr:colOff>
      <xdr:row>1</xdr:row>
      <xdr:rowOff>6480</xdr:rowOff>
    </xdr:to>
    <xdr:pic>
      <xdr:nvPicPr>
        <xdr:cNvPr id="17" name="Image 2" descr=""/>
        <xdr:cNvPicPr/>
      </xdr:nvPicPr>
      <xdr:blipFill>
        <a:blip r:embed="rId2"/>
        <a:stretch/>
      </xdr:blipFill>
      <xdr:spPr>
        <a:xfrm>
          <a:off x="24055200" y="0"/>
          <a:ext cx="160740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tatistiques-recherche.lassuranceretraite.fr/recueil-statistique-edition-2023/"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hyperlink" Target="https://legislation.lassuranceretraite.fr/" TargetMode="External"/><Relationship Id="rId3" Type="http://schemas.openxmlformats.org/officeDocument/2006/relationships/hyperlink" Target="https://legislation.lassuranceretraite.fr/" TargetMode="External"/><Relationship Id="rId4" Type="http://schemas.openxmlformats.org/officeDocument/2006/relationships/hyperlink" Target="https://legislation.lassuranceretraite.fr/" TargetMode="External"/><Relationship Id="rId5" Type="http://schemas.openxmlformats.org/officeDocument/2006/relationships/hyperlink" Target="https://legislation.lassuranceretraite.fr/" TargetMode="External"/><Relationship Id="rId6" Type="http://schemas.openxmlformats.org/officeDocument/2006/relationships/hyperlink" Target="https://legislation.lassuranceretraite.fr/"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legislation.lassuranceretraite.fr/"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4.5" zeroHeight="false" outlineLevelRow="0" outlineLevelCol="0"/>
  <cols>
    <col collapsed="false" customWidth="true" hidden="false" outlineLevel="0" max="1" min="1" style="0" width="22.26"/>
    <col collapsed="false" customWidth="true" hidden="false" outlineLevel="0" max="2" min="2" style="0" width="18.53"/>
    <col collapsed="false" customWidth="true" hidden="false" outlineLevel="0" max="6" min="3" style="0" width="14.72"/>
    <col collapsed="false" customWidth="true" hidden="false" outlineLevel="0" max="7" min="7" style="0" width="15.44"/>
    <col collapsed="false" customWidth="true" hidden="false" outlineLevel="0" max="8" min="8" style="0" width="15.99"/>
    <col collapsed="false" customWidth="true" hidden="false" outlineLevel="0" max="9" min="9" style="0" width="15.72"/>
  </cols>
  <sheetData>
    <row r="1" customFormat="false" ht="42" hidden="false" customHeight="true" outlineLevel="0" collapsed="false">
      <c r="A1" s="1" t="s">
        <v>0</v>
      </c>
      <c r="B1" s="1"/>
      <c r="C1" s="1"/>
      <c r="D1" s="1"/>
      <c r="E1" s="1"/>
      <c r="F1" s="1"/>
      <c r="G1" s="1"/>
      <c r="H1" s="2"/>
    </row>
    <row r="2" s="6" customFormat="true" ht="42" hidden="false" customHeight="true" outlineLevel="0" collapsed="false">
      <c r="A2" s="3" t="s">
        <v>1</v>
      </c>
      <c r="B2" s="4"/>
      <c r="C2" s="4"/>
      <c r="D2" s="4"/>
      <c r="E2" s="4"/>
      <c r="F2" s="4"/>
      <c r="G2" s="4"/>
      <c r="H2" s="5"/>
    </row>
    <row r="3" customFormat="false" ht="44.5" hidden="false" customHeight="true" outlineLevel="0" collapsed="false">
      <c r="A3" s="7" t="s">
        <v>2</v>
      </c>
      <c r="B3" s="7"/>
      <c r="C3" s="7"/>
      <c r="D3" s="7"/>
      <c r="E3" s="7"/>
      <c r="F3" s="7"/>
      <c r="G3" s="7"/>
      <c r="H3" s="7"/>
      <c r="I3" s="7"/>
    </row>
    <row r="4" customFormat="false" ht="11.25" hidden="false" customHeight="true" outlineLevel="0" collapsed="false">
      <c r="A4" s="7"/>
      <c r="B4" s="7"/>
      <c r="C4" s="7"/>
      <c r="D4" s="7"/>
      <c r="E4" s="7"/>
      <c r="F4" s="7"/>
      <c r="G4" s="7"/>
      <c r="H4" s="7"/>
      <c r="I4" s="7"/>
    </row>
    <row r="5" customFormat="false" ht="93.65" hidden="false" customHeight="true" outlineLevel="0" collapsed="false">
      <c r="A5" s="7" t="s">
        <v>3</v>
      </c>
      <c r="B5" s="7"/>
      <c r="C5" s="7"/>
      <c r="D5" s="7"/>
      <c r="E5" s="7"/>
      <c r="F5" s="7"/>
      <c r="G5" s="7"/>
      <c r="H5" s="7"/>
      <c r="I5" s="7"/>
    </row>
    <row r="6" s="6" customFormat="true" ht="24.75" hidden="false" customHeight="true" outlineLevel="0" collapsed="false">
      <c r="A6" s="8" t="s">
        <v>4</v>
      </c>
      <c r="B6" s="4"/>
      <c r="C6" s="4"/>
      <c r="D6" s="4"/>
      <c r="E6" s="4"/>
      <c r="F6" s="4"/>
      <c r="G6" s="4"/>
      <c r="H6" s="5"/>
    </row>
    <row r="7" customFormat="false" ht="47.25" hidden="false" customHeight="true" outlineLevel="0" collapsed="false">
      <c r="A7" s="7" t="s">
        <v>5</v>
      </c>
      <c r="B7" s="7"/>
      <c r="C7" s="7"/>
      <c r="D7" s="7"/>
      <c r="E7" s="7"/>
      <c r="F7" s="7"/>
      <c r="G7" s="7"/>
      <c r="H7" s="7"/>
      <c r="I7" s="7"/>
    </row>
    <row r="8" customFormat="false" ht="25.5" hidden="false" customHeight="true" outlineLevel="0" collapsed="false">
      <c r="A8" s="9" t="s">
        <v>6</v>
      </c>
      <c r="B8" s="9"/>
      <c r="C8" s="9"/>
      <c r="D8" s="9"/>
      <c r="E8" s="9"/>
      <c r="F8" s="9"/>
      <c r="G8" s="9"/>
    </row>
    <row r="9" customFormat="false" ht="15.75" hidden="false" customHeight="true" outlineLevel="0" collapsed="false">
      <c r="A9" s="7" t="s">
        <v>7</v>
      </c>
      <c r="B9" s="7"/>
      <c r="C9" s="7"/>
      <c r="D9" s="7"/>
      <c r="E9" s="7"/>
      <c r="F9" s="7"/>
      <c r="G9" s="7"/>
      <c r="H9" s="7"/>
      <c r="I9" s="7"/>
    </row>
    <row r="10" customFormat="false" ht="33" hidden="false" customHeight="true" outlineLevel="0" collapsed="false">
      <c r="A10" s="7" t="s">
        <v>8</v>
      </c>
      <c r="B10" s="7"/>
      <c r="C10" s="7"/>
      <c r="D10" s="7"/>
      <c r="E10" s="7"/>
      <c r="F10" s="7"/>
      <c r="G10" s="7"/>
      <c r="H10" s="7"/>
      <c r="I10" s="7"/>
    </row>
    <row r="11" customFormat="false" ht="31.5" hidden="false" customHeight="true" outlineLevel="0" collapsed="false">
      <c r="A11" s="7" t="s">
        <v>9</v>
      </c>
      <c r="B11" s="7"/>
      <c r="C11" s="7"/>
      <c r="D11" s="7"/>
      <c r="E11" s="7"/>
      <c r="F11" s="7"/>
      <c r="G11" s="7"/>
      <c r="H11" s="7"/>
      <c r="I11" s="7"/>
    </row>
    <row r="12" customFormat="false" ht="30.75" hidden="false" customHeight="true" outlineLevel="0" collapsed="false">
      <c r="A12" s="7" t="s">
        <v>10</v>
      </c>
      <c r="B12" s="7"/>
      <c r="C12" s="7"/>
      <c r="D12" s="7"/>
      <c r="E12" s="7"/>
      <c r="F12" s="7"/>
      <c r="G12" s="7"/>
      <c r="H12" s="7"/>
      <c r="I12" s="7"/>
    </row>
    <row r="13" customFormat="false" ht="32.5" hidden="false" customHeight="true" outlineLevel="0" collapsed="false">
      <c r="A13" s="7" t="s">
        <v>11</v>
      </c>
      <c r="B13" s="7"/>
      <c r="C13" s="7"/>
      <c r="D13" s="7"/>
      <c r="E13" s="7"/>
      <c r="F13" s="7"/>
      <c r="G13" s="7"/>
    </row>
    <row r="14" customFormat="false" ht="18" hidden="false" customHeight="true" outlineLevel="0" collapsed="false">
      <c r="A14" s="10"/>
      <c r="B14" s="10"/>
      <c r="C14" s="10"/>
      <c r="D14" s="10"/>
      <c r="E14" s="10"/>
      <c r="F14" s="10"/>
      <c r="G14" s="10"/>
    </row>
    <row r="15" customFormat="false" ht="37.5" hidden="false" customHeight="true" outlineLevel="0" collapsed="false">
      <c r="A15" s="11" t="s">
        <v>12</v>
      </c>
      <c r="B15" s="11"/>
      <c r="C15" s="11"/>
      <c r="D15" s="11"/>
      <c r="E15" s="11"/>
      <c r="F15" s="11"/>
      <c r="G15" s="11"/>
      <c r="H15" s="11"/>
      <c r="I15" s="11"/>
    </row>
    <row r="16" customFormat="false" ht="37.5" hidden="false" customHeight="true" outlineLevel="0" collapsed="false">
      <c r="A16" s="12"/>
      <c r="B16" s="13" t="s">
        <v>13</v>
      </c>
      <c r="C16" s="13"/>
      <c r="D16" s="13"/>
      <c r="E16" s="13"/>
      <c r="F16" s="13"/>
      <c r="G16" s="14" t="s">
        <v>14</v>
      </c>
      <c r="H16" s="14"/>
      <c r="I16" s="14"/>
    </row>
    <row r="17" customFormat="false" ht="59.5" hidden="false" customHeight="true" outlineLevel="0" collapsed="false">
      <c r="A17" s="15"/>
      <c r="B17" s="13" t="s">
        <v>15</v>
      </c>
      <c r="C17" s="16" t="s">
        <v>16</v>
      </c>
      <c r="D17" s="16" t="s">
        <v>17</v>
      </c>
      <c r="E17" s="16" t="s">
        <v>18</v>
      </c>
      <c r="F17" s="13" t="s">
        <v>19</v>
      </c>
      <c r="G17" s="17" t="s">
        <v>20</v>
      </c>
      <c r="H17" s="17" t="s">
        <v>21</v>
      </c>
      <c r="I17" s="17" t="s">
        <v>22</v>
      </c>
    </row>
    <row r="18" customFormat="false" ht="18" hidden="false" customHeight="true" outlineLevel="0" collapsed="false">
      <c r="A18" s="18" t="s">
        <v>23</v>
      </c>
      <c r="B18" s="18" t="n">
        <v>2022</v>
      </c>
      <c r="C18" s="19" t="n">
        <v>110912</v>
      </c>
      <c r="D18" s="19" t="n">
        <v>559329</v>
      </c>
      <c r="E18" s="19" t="n">
        <v>38209</v>
      </c>
      <c r="F18" s="20" t="n">
        <f aca="false">SUM(C18:E18)</f>
        <v>708450</v>
      </c>
      <c r="G18" s="19" t="n">
        <v>702797</v>
      </c>
      <c r="H18" s="19" t="n">
        <v>5653</v>
      </c>
      <c r="I18" s="21" t="n">
        <f aca="false">H18/F18</f>
        <v>0.00797939162961395</v>
      </c>
      <c r="K18" s="22"/>
      <c r="L18" s="22"/>
    </row>
    <row r="19" customFormat="false" ht="18" hidden="false" customHeight="true" outlineLevel="0" collapsed="false">
      <c r="A19" s="18"/>
      <c r="B19" s="18"/>
      <c r="C19" s="23" t="n">
        <f aca="false">C18/$F18</f>
        <v>0.156555861387536</v>
      </c>
      <c r="D19" s="23" t="n">
        <f aca="false">D18/$F18</f>
        <v>0.789510904086386</v>
      </c>
      <c r="E19" s="23" t="n">
        <f aca="false">E18/$F18</f>
        <v>0.0539332345260781</v>
      </c>
      <c r="F19" s="23" t="n">
        <f aca="false">F18/$F18</f>
        <v>1</v>
      </c>
      <c r="G19" s="23"/>
      <c r="H19" s="23"/>
      <c r="I19" s="24"/>
      <c r="L19" s="22"/>
    </row>
    <row r="20" customFormat="false" ht="18" hidden="false" customHeight="true" outlineLevel="0" collapsed="false">
      <c r="A20" s="13" t="s">
        <v>24</v>
      </c>
      <c r="B20" s="18" t="n">
        <v>2022</v>
      </c>
      <c r="C20" s="19" t="n">
        <v>216</v>
      </c>
      <c r="D20" s="19" t="n">
        <v>105546</v>
      </c>
      <c r="E20" s="19" t="n">
        <v>64024</v>
      </c>
      <c r="F20" s="19" t="n">
        <f aca="false">SUM(C20:E20)</f>
        <v>169786</v>
      </c>
      <c r="G20" s="19" t="n">
        <v>154583</v>
      </c>
      <c r="H20" s="19" t="n">
        <v>15203</v>
      </c>
      <c r="I20" s="21" t="n">
        <f aca="false">H20/F20</f>
        <v>0.0895421295041994</v>
      </c>
      <c r="K20" s="22"/>
    </row>
    <row r="21" customFormat="false" ht="18" hidden="false" customHeight="true" outlineLevel="0" collapsed="false">
      <c r="A21" s="13"/>
      <c r="B21" s="18"/>
      <c r="C21" s="25" t="n">
        <f aca="false">C20/$F20</f>
        <v>0.00127218969761936</v>
      </c>
      <c r="D21" s="25" t="n">
        <f aca="false">D20/$F20</f>
        <v>0.621641360300614</v>
      </c>
      <c r="E21" s="25" t="n">
        <f aca="false">E20/$F20</f>
        <v>0.377086450001767</v>
      </c>
      <c r="F21" s="25" t="n">
        <f aca="false">F20/$F20</f>
        <v>1</v>
      </c>
      <c r="G21" s="25"/>
      <c r="H21" s="25"/>
      <c r="I21" s="24"/>
    </row>
    <row r="22" customFormat="false" ht="12.75" hidden="false" customHeight="true" outlineLevel="0" collapsed="false">
      <c r="A22" s="26" t="s">
        <v>25</v>
      </c>
      <c r="B22" s="27"/>
      <c r="C22" s="27"/>
      <c r="D22" s="27"/>
      <c r="E22" s="27"/>
      <c r="F22" s="27"/>
      <c r="G22" s="27"/>
      <c r="H22" s="28"/>
      <c r="I22" s="28"/>
    </row>
    <row r="23" customFormat="false" ht="12.75" hidden="false" customHeight="true" outlineLevel="0" collapsed="false">
      <c r="A23" s="26"/>
      <c r="B23" s="27"/>
      <c r="C23" s="27"/>
      <c r="D23" s="27"/>
      <c r="E23" s="27"/>
      <c r="F23" s="27"/>
      <c r="G23" s="27"/>
      <c r="H23" s="28"/>
      <c r="I23" s="28"/>
    </row>
    <row r="24" customFormat="false" ht="32.5" hidden="false" customHeight="true" outlineLevel="0" collapsed="false">
      <c r="A24" s="29" t="s">
        <v>26</v>
      </c>
      <c r="B24" s="29"/>
      <c r="C24" s="29"/>
      <c r="D24" s="29"/>
      <c r="E24" s="29"/>
      <c r="F24" s="29"/>
      <c r="G24" s="29"/>
      <c r="H24" s="29"/>
      <c r="I24" s="29"/>
    </row>
    <row r="25" customFormat="false" ht="21" hidden="false" customHeight="true" outlineLevel="0" collapsed="false">
      <c r="A25" s="30"/>
      <c r="B25" s="30"/>
      <c r="C25" s="30"/>
      <c r="D25" s="30"/>
      <c r="E25" s="30"/>
      <c r="F25" s="30"/>
      <c r="G25" s="30"/>
      <c r="H25" s="30"/>
      <c r="I25" s="30"/>
    </row>
    <row r="26" s="6" customFormat="true" ht="39" hidden="false" customHeight="true" outlineLevel="0" collapsed="false">
      <c r="A26" s="31" t="s">
        <v>27</v>
      </c>
      <c r="B26" s="32"/>
      <c r="C26" s="32"/>
      <c r="D26" s="32"/>
      <c r="E26" s="32"/>
      <c r="F26" s="32"/>
      <c r="G26" s="32"/>
      <c r="H26" s="33"/>
      <c r="I26" s="34"/>
    </row>
    <row r="27" customFormat="false" ht="48" hidden="false" customHeight="true" outlineLevel="0" collapsed="false">
      <c r="A27" s="29" t="s">
        <v>28</v>
      </c>
      <c r="B27" s="29"/>
      <c r="C27" s="29"/>
      <c r="D27" s="29"/>
      <c r="E27" s="29"/>
      <c r="F27" s="29"/>
      <c r="G27" s="29"/>
      <c r="H27" s="29"/>
      <c r="I27" s="29"/>
    </row>
    <row r="28" customFormat="false" ht="30" hidden="false" customHeight="true" outlineLevel="0" collapsed="false">
      <c r="A28" s="35" t="s">
        <v>29</v>
      </c>
      <c r="B28" s="35"/>
      <c r="C28" s="35"/>
      <c r="D28" s="35"/>
      <c r="E28" s="35"/>
      <c r="F28" s="35"/>
      <c r="G28" s="35"/>
      <c r="H28" s="35"/>
      <c r="I28" s="35"/>
    </row>
    <row r="29" customFormat="false" ht="78.75" hidden="false" customHeight="true" outlineLevel="0" collapsed="false">
      <c r="A29" s="29" t="s">
        <v>30</v>
      </c>
      <c r="B29" s="29"/>
      <c r="C29" s="29"/>
      <c r="D29" s="29"/>
      <c r="E29" s="29"/>
      <c r="F29" s="29"/>
      <c r="G29" s="29"/>
      <c r="H29" s="29"/>
      <c r="I29" s="29"/>
    </row>
    <row r="30" customFormat="false" ht="33.65" hidden="false" customHeight="true" outlineLevel="0" collapsed="false">
      <c r="A30" s="30"/>
      <c r="B30" s="30"/>
      <c r="C30" s="30"/>
      <c r="D30" s="30"/>
      <c r="E30" s="30"/>
      <c r="F30" s="30"/>
      <c r="G30" s="30"/>
      <c r="H30" s="30"/>
      <c r="I30" s="30"/>
    </row>
    <row r="31" customFormat="false" ht="21.65" hidden="false" customHeight="true" outlineLevel="0" collapsed="false">
      <c r="A31" s="36" t="s">
        <v>31</v>
      </c>
      <c r="B31" s="30"/>
      <c r="C31" s="30"/>
      <c r="D31" s="30"/>
      <c r="E31" s="30"/>
      <c r="F31" s="30"/>
      <c r="G31" s="30"/>
      <c r="H31" s="30"/>
      <c r="I31" s="30"/>
    </row>
    <row r="32" customFormat="false" ht="28.5" hidden="false" customHeight="true" outlineLevel="0" collapsed="false">
      <c r="A32" s="29" t="s">
        <v>32</v>
      </c>
      <c r="B32" s="29"/>
      <c r="C32" s="29"/>
      <c r="D32" s="29"/>
      <c r="E32" s="29"/>
      <c r="F32" s="29"/>
      <c r="G32" s="29"/>
      <c r="H32" s="29"/>
      <c r="I32" s="29"/>
    </row>
    <row r="33" customFormat="false" ht="12.75" hidden="false" customHeight="true" outlineLevel="0" collapsed="false">
      <c r="A33" s="26"/>
      <c r="B33" s="10"/>
      <c r="C33" s="10"/>
      <c r="D33" s="10"/>
      <c r="E33" s="10"/>
      <c r="F33" s="10"/>
      <c r="G33" s="10"/>
    </row>
    <row r="34" customFormat="false" ht="27" hidden="false" customHeight="true" outlineLevel="0" collapsed="false">
      <c r="A34" s="3" t="s">
        <v>33</v>
      </c>
    </row>
    <row r="35" customFormat="false" ht="65.25" hidden="false" customHeight="true" outlineLevel="0" collapsed="false">
      <c r="A35" s="37" t="s">
        <v>34</v>
      </c>
      <c r="B35" s="37"/>
      <c r="C35" s="37"/>
      <c r="D35" s="37"/>
      <c r="E35" s="37"/>
      <c r="F35" s="37"/>
      <c r="G35" s="37"/>
      <c r="H35" s="37"/>
      <c r="I35" s="37"/>
    </row>
    <row r="36" customFormat="false" ht="136.15" hidden="false" customHeight="true" outlineLevel="0" collapsed="false">
      <c r="A36" s="38" t="s">
        <v>35</v>
      </c>
      <c r="B36" s="38"/>
      <c r="C36" s="38"/>
      <c r="D36" s="38"/>
      <c r="E36" s="38"/>
      <c r="F36" s="38"/>
      <c r="G36" s="38"/>
      <c r="H36" s="38"/>
      <c r="I36" s="38"/>
    </row>
    <row r="37" customFormat="false" ht="26.5" hidden="false" customHeight="true" outlineLevel="0" collapsed="false"/>
    <row r="38" customFormat="false" ht="14.5" hidden="false" customHeight="false" outlineLevel="0" collapsed="false">
      <c r="A38" s="0" t="s">
        <v>4</v>
      </c>
    </row>
  </sheetData>
  <mergeCells count="24">
    <mergeCell ref="A1:G1"/>
    <mergeCell ref="A3:I3"/>
    <mergeCell ref="A4:I4"/>
    <mergeCell ref="A5:I5"/>
    <mergeCell ref="A7:I7"/>
    <mergeCell ref="A9:I9"/>
    <mergeCell ref="A10:I10"/>
    <mergeCell ref="A11:I11"/>
    <mergeCell ref="A12:I12"/>
    <mergeCell ref="A13:G13"/>
    <mergeCell ref="A15:I15"/>
    <mergeCell ref="B16:F16"/>
    <mergeCell ref="G16:I16"/>
    <mergeCell ref="A18:A19"/>
    <mergeCell ref="B18:B19"/>
    <mergeCell ref="A20:A21"/>
    <mergeCell ref="B20:B21"/>
    <mergeCell ref="A24:I24"/>
    <mergeCell ref="A27:I27"/>
    <mergeCell ref="A28:I28"/>
    <mergeCell ref="A29:I29"/>
    <mergeCell ref="A32:I32"/>
    <mergeCell ref="A35:I35"/>
    <mergeCell ref="A36:I36"/>
  </mergeCells>
  <hyperlinks>
    <hyperlink ref="A28" r:id="rId1" display="https://www.statistiques-recherche.lassuranceretraite.fr/recueil-statistique-edition-202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11" activeCellId="0" sqref="C11"/>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37.99"/>
    <col collapsed="false" customWidth="true" hidden="false" outlineLevel="0" max="15" min="4" style="39" width="12.44"/>
    <col collapsed="false" customWidth="false" hidden="false" outlineLevel="0" max="21" min="16" style="39" width="11.44"/>
    <col collapsed="false" customWidth="false" hidden="false" outlineLevel="0" max="22" min="22" style="141" width="11.44"/>
    <col collapsed="false" customWidth="false" hidden="false" outlineLevel="0" max="257" min="23"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39"/>
      <c r="C3" s="148" t="s">
        <v>129</v>
      </c>
      <c r="D3" s="149"/>
      <c r="E3" s="150"/>
      <c r="F3" s="125"/>
    </row>
    <row r="4" customFormat="false" ht="8.5" hidden="false" customHeight="true" outlineLevel="0" collapsed="false"/>
    <row r="5" customFormat="false" ht="20.25" hidden="false" customHeight="true" outlineLevel="0" collapsed="false">
      <c r="C5" s="45" t="str">
        <f aca="false">'Minimum contributif'!C5</f>
        <v>Séries sur les nouveaux retraités du Régime général de l'année (année de départ de la pension)</v>
      </c>
    </row>
    <row r="6" customFormat="false" ht="50.25" hidden="false" customHeight="true" outlineLevel="0" collapsed="false">
      <c r="C6" s="46" t="s">
        <v>38</v>
      </c>
      <c r="D6" s="46"/>
      <c r="E6" s="46"/>
      <c r="F6" s="46"/>
      <c r="G6" s="46"/>
      <c r="H6" s="46"/>
      <c r="I6" s="46"/>
      <c r="J6" s="46"/>
      <c r="K6" s="46"/>
      <c r="L6" s="46"/>
      <c r="M6" s="46"/>
      <c r="N6" s="46"/>
      <c r="O6" s="46"/>
      <c r="P6" s="46"/>
      <c r="Q6" s="46"/>
      <c r="R6" s="46"/>
      <c r="S6" s="46"/>
      <c r="T6" s="46"/>
      <c r="U6" s="46"/>
      <c r="W6" s="48" t="s">
        <v>39</v>
      </c>
      <c r="X6" s="48"/>
      <c r="Y6" s="48"/>
      <c r="Z6" s="48"/>
      <c r="AB6" s="50" t="s">
        <v>40</v>
      </c>
      <c r="AC6" s="50"/>
      <c r="AD6" s="50"/>
    </row>
    <row r="7" customFormat="false" ht="14.5" hidden="false" customHeight="false" outlineLevel="0" collapsed="false">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4.5" hidden="false" customHeight="false" outlineLevel="0" collapsed="false">
      <c r="C8" s="128"/>
      <c r="D8" s="128"/>
      <c r="E8" s="128"/>
      <c r="F8" s="128"/>
      <c r="G8" s="128"/>
      <c r="H8" s="128"/>
      <c r="I8" s="128"/>
      <c r="J8" s="128"/>
      <c r="K8" s="128"/>
      <c r="L8" s="128"/>
      <c r="M8" s="128"/>
      <c r="N8" s="128"/>
      <c r="O8" s="128"/>
      <c r="P8" s="128"/>
      <c r="Q8" s="128"/>
      <c r="R8" s="128"/>
      <c r="S8" s="128"/>
      <c r="T8" s="128"/>
      <c r="U8" s="128"/>
      <c r="V8" s="147"/>
      <c r="W8" s="128"/>
      <c r="X8" s="128"/>
      <c r="Y8" s="128"/>
      <c r="Z8" s="128"/>
      <c r="AB8" s="153"/>
      <c r="AC8" s="153"/>
      <c r="AD8" s="153"/>
    </row>
    <row r="9" s="51" customFormat="true" ht="19.5" hidden="false" customHeight="true" outlineLevel="0" collapsed="false">
      <c r="B9" s="52"/>
      <c r="C9" s="159"/>
      <c r="D9" s="313" t="s">
        <v>45</v>
      </c>
      <c r="E9" s="314" t="n">
        <v>23381</v>
      </c>
      <c r="F9" s="314" t="n">
        <v>24327</v>
      </c>
      <c r="G9" s="314" t="n">
        <v>22246</v>
      </c>
      <c r="H9" s="314" t="n">
        <v>21434</v>
      </c>
      <c r="I9" s="314" t="n">
        <v>23201</v>
      </c>
      <c r="J9" s="314" t="n">
        <v>23305</v>
      </c>
      <c r="K9" s="314" t="n">
        <v>24051</v>
      </c>
      <c r="L9" s="314" t="n">
        <v>26135</v>
      </c>
      <c r="M9" s="314" t="n">
        <v>21510</v>
      </c>
      <c r="N9" s="314" t="n">
        <v>20121</v>
      </c>
      <c r="O9" s="314" t="n">
        <v>25187</v>
      </c>
      <c r="P9" s="314" t="n">
        <v>23443</v>
      </c>
      <c r="Q9" s="314" t="n">
        <v>19271</v>
      </c>
      <c r="R9" s="314" t="n">
        <v>21711</v>
      </c>
      <c r="S9" s="314" t="n">
        <v>25012</v>
      </c>
      <c r="T9" s="314" t="n">
        <v>26096</v>
      </c>
      <c r="U9" s="314" t="n">
        <v>28724</v>
      </c>
      <c r="V9" s="315"/>
      <c r="W9" s="314" t="n">
        <v>33165</v>
      </c>
      <c r="X9" s="314" t="n">
        <v>34882</v>
      </c>
      <c r="Y9" s="314" t="n">
        <v>38006</v>
      </c>
      <c r="Z9" s="314" t="n">
        <v>42666</v>
      </c>
      <c r="AB9" s="316" t="n">
        <f aca="false">X9/W9-1</f>
        <v>0.0517714458012966</v>
      </c>
      <c r="AC9" s="316" t="n">
        <f aca="false">Y9/X9-1</f>
        <v>0.0895590849148558</v>
      </c>
      <c r="AD9" s="316" t="n">
        <f aca="false">Z9/Y9-1</f>
        <v>0.122612219123296</v>
      </c>
    </row>
    <row r="10" s="51" customFormat="true" ht="19.5" hidden="false" customHeight="true" outlineLevel="0" collapsed="false">
      <c r="B10" s="52"/>
      <c r="C10" s="159"/>
      <c r="D10" s="313" t="s">
        <v>55</v>
      </c>
      <c r="E10" s="314" t="n">
        <v>18277</v>
      </c>
      <c r="F10" s="314" t="n">
        <v>18295</v>
      </c>
      <c r="G10" s="314" t="n">
        <v>19025</v>
      </c>
      <c r="H10" s="314" t="n">
        <v>24146</v>
      </c>
      <c r="I10" s="314" t="n">
        <v>27338</v>
      </c>
      <c r="J10" s="314" t="n">
        <v>28172</v>
      </c>
      <c r="K10" s="314" t="n">
        <v>31998</v>
      </c>
      <c r="L10" s="314" t="n">
        <v>36174</v>
      </c>
      <c r="M10" s="314" t="n">
        <v>27400</v>
      </c>
      <c r="N10" s="314" t="n">
        <v>25406</v>
      </c>
      <c r="O10" s="314" t="n">
        <v>30629</v>
      </c>
      <c r="P10" s="314" t="n">
        <v>31362</v>
      </c>
      <c r="Q10" s="314" t="n">
        <v>27442</v>
      </c>
      <c r="R10" s="314" t="n">
        <v>32153</v>
      </c>
      <c r="S10" s="314" t="n">
        <v>38926</v>
      </c>
      <c r="T10" s="314" t="n">
        <v>42811</v>
      </c>
      <c r="U10" s="314" t="n">
        <v>45279</v>
      </c>
      <c r="V10" s="315"/>
      <c r="W10" s="314" t="n">
        <v>48297</v>
      </c>
      <c r="X10" s="314" t="n">
        <v>48619</v>
      </c>
      <c r="Y10" s="314" t="n">
        <v>52375</v>
      </c>
      <c r="Z10" s="314" t="n">
        <v>56078</v>
      </c>
      <c r="AB10" s="316" t="n">
        <f aca="false">X10/W10-1</f>
        <v>0.00666708077106248</v>
      </c>
      <c r="AC10" s="316" t="n">
        <f aca="false">Y10/X10-1</f>
        <v>0.0772537485345235</v>
      </c>
      <c r="AD10" s="316" t="n">
        <f aca="false">Z10/Y10-1</f>
        <v>0.0707016706443915</v>
      </c>
    </row>
    <row r="11" s="51" customFormat="true" ht="19.5" hidden="false" customHeight="true" outlineLevel="0" collapsed="false">
      <c r="B11" s="52"/>
      <c r="C11" s="317"/>
      <c r="D11" s="318" t="s">
        <v>58</v>
      </c>
      <c r="E11" s="319" t="n">
        <f aca="false">SUM(E9:E10)</f>
        <v>41658</v>
      </c>
      <c r="F11" s="319" t="n">
        <f aca="false">SUM(F9:F10)</f>
        <v>42622</v>
      </c>
      <c r="G11" s="319" t="n">
        <f aca="false">SUM(G9:G10)</f>
        <v>41271</v>
      </c>
      <c r="H11" s="319" t="n">
        <f aca="false">SUM(H9:H10)</f>
        <v>45580</v>
      </c>
      <c r="I11" s="319" t="n">
        <f aca="false">SUM(I9:I10)</f>
        <v>50539</v>
      </c>
      <c r="J11" s="319" t="n">
        <f aca="false">SUM(J9:J10)</f>
        <v>51477</v>
      </c>
      <c r="K11" s="319" t="n">
        <f aca="false">SUM(K9:K10)</f>
        <v>56049</v>
      </c>
      <c r="L11" s="319" t="n">
        <f aca="false">SUM(L9:L10)</f>
        <v>62309</v>
      </c>
      <c r="M11" s="319" t="n">
        <f aca="false">SUM(M9:M10)</f>
        <v>48910</v>
      </c>
      <c r="N11" s="319" t="n">
        <f aca="false">SUM(N9:N10)</f>
        <v>45527</v>
      </c>
      <c r="O11" s="319" t="n">
        <f aca="false">SUM(O9:O10)</f>
        <v>55816</v>
      </c>
      <c r="P11" s="319" t="n">
        <f aca="false">SUM(P9:P10)</f>
        <v>54805</v>
      </c>
      <c r="Q11" s="319" t="n">
        <f aca="false">SUM(Q9:Q10)</f>
        <v>46713</v>
      </c>
      <c r="R11" s="319" t="n">
        <f aca="false">SUM(R9:R10)</f>
        <v>53864</v>
      </c>
      <c r="S11" s="319" t="n">
        <f aca="false">SUM(S9:S10)</f>
        <v>63938</v>
      </c>
      <c r="T11" s="319" t="n">
        <f aca="false">SUM(T9:T10)</f>
        <v>68907</v>
      </c>
      <c r="U11" s="319" t="n">
        <f aca="false">SUM(U9:U10)</f>
        <v>74003</v>
      </c>
      <c r="V11" s="320"/>
      <c r="W11" s="319" t="n">
        <v>81462</v>
      </c>
      <c r="X11" s="319" t="n">
        <v>83501</v>
      </c>
      <c r="Y11" s="319" t="n">
        <v>90381</v>
      </c>
      <c r="Z11" s="319" t="n">
        <v>98744</v>
      </c>
      <c r="AB11" s="321" t="n">
        <f aca="false">X11/W11-1</f>
        <v>0.0250300753725663</v>
      </c>
      <c r="AC11" s="321" t="n">
        <f aca="false">Y11/X11-1</f>
        <v>0.0823942228236787</v>
      </c>
      <c r="AD11" s="321" t="n">
        <f aca="false">Z11/Y11-1</f>
        <v>0.0925305097310276</v>
      </c>
    </row>
    <row r="12" customFormat="false" ht="14.5" hidden="false" customHeight="false" outlineLevel="0" collapsed="false">
      <c r="C12" s="139"/>
      <c r="D12" s="139"/>
      <c r="E12" s="139"/>
      <c r="F12" s="139"/>
      <c r="G12" s="139"/>
      <c r="H12" s="139"/>
      <c r="I12" s="139"/>
      <c r="J12" s="139"/>
      <c r="K12" s="140"/>
      <c r="L12" s="139"/>
      <c r="M12" s="139"/>
      <c r="N12" s="139"/>
      <c r="O12" s="139"/>
      <c r="P12" s="139"/>
      <c r="Q12" s="139"/>
      <c r="R12" s="139"/>
      <c r="S12" s="139"/>
      <c r="T12" s="139"/>
      <c r="U12" s="139"/>
      <c r="V12" s="147"/>
      <c r="W12" s="139"/>
      <c r="X12" s="139"/>
      <c r="Y12" s="139"/>
      <c r="Z12" s="139"/>
      <c r="AB12" s="322"/>
      <c r="AC12" s="322"/>
      <c r="AD12" s="322"/>
    </row>
    <row r="13" customFormat="false" ht="14.5" hidden="false" customHeight="false" outlineLevel="0" collapsed="false">
      <c r="C13" s="105" t="s">
        <v>59</v>
      </c>
      <c r="AB13" s="106"/>
      <c r="AC13" s="106"/>
      <c r="AD13" s="106"/>
    </row>
    <row r="14" customFormat="false" ht="14" hidden="false" customHeight="false" outlineLevel="0" collapsed="false">
      <c r="C14" s="105" t="s">
        <v>60</v>
      </c>
      <c r="AB14" s="106"/>
    </row>
    <row r="15" customFormat="false" ht="14" hidden="false" customHeight="false" outlineLevel="0" collapsed="false">
      <c r="C15" s="109" t="str">
        <f aca="false">'Minimum contributif'!C20</f>
        <v>Champ : Retraités de droit direct du régime général (hors outils de gestion de la Sécurité sociale pour les indépendants jusqu'à fin 2018).</v>
      </c>
    </row>
    <row r="16" customFormat="false" ht="14" hidden="false" customHeight="false" outlineLevel="0" collapsed="false">
      <c r="C16" s="105" t="s">
        <v>62</v>
      </c>
    </row>
    <row r="17" customFormat="false" ht="14.5" hidden="false" customHeight="false" outlineLevel="0" collapsed="false">
      <c r="C17" s="110" t="s">
        <v>86</v>
      </c>
    </row>
    <row r="18" customFormat="false" ht="22" hidden="false" customHeight="true" outlineLevel="0" collapsed="false">
      <c r="C18" s="142" t="s">
        <v>129</v>
      </c>
      <c r="D18" s="142"/>
      <c r="E18" s="143" t="s">
        <v>130</v>
      </c>
      <c r="F18" s="143"/>
      <c r="G18" s="143"/>
      <c r="H18" s="143"/>
      <c r="I18" s="143"/>
      <c r="J18" s="143"/>
      <c r="K18" s="143"/>
      <c r="L18" s="143"/>
      <c r="M18" s="143"/>
    </row>
    <row r="19" customFormat="false" ht="22" hidden="false" customHeight="true" outlineLevel="0" collapsed="false">
      <c r="C19" s="311" t="s">
        <v>88</v>
      </c>
      <c r="D19" s="311"/>
      <c r="E19" s="145" t="s">
        <v>131</v>
      </c>
      <c r="F19" s="145"/>
      <c r="G19" s="145"/>
      <c r="H19" s="145"/>
      <c r="I19" s="145"/>
      <c r="J19" s="145"/>
      <c r="K19" s="145"/>
      <c r="L19" s="145"/>
      <c r="M19" s="145"/>
    </row>
  </sheetData>
  <mergeCells count="7">
    <mergeCell ref="C6:U6"/>
    <mergeCell ref="W6:Z6"/>
    <mergeCell ref="AB6:AD6"/>
    <mergeCell ref="C18:D18"/>
    <mergeCell ref="E18:M18"/>
    <mergeCell ref="C19:D19"/>
    <mergeCell ref="E19:M19"/>
  </mergeCells>
  <hyperlinks>
    <hyperlink ref="E19" r:id="rId1" location="/expose?file_leaf_ref=retraite_personnelle_montant_montant_ex.aspx" display="https://legislation.lassuranceretraite.fr/#/expose?file_leaf_ref=retraite_personnelle_montant_montant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10" activeCellId="0" sqref="C10"/>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37.99"/>
    <col collapsed="false" customWidth="true" hidden="false" outlineLevel="0" max="15" min="4" style="39" width="12.44"/>
    <col collapsed="false" customWidth="false" hidden="false" outlineLevel="0" max="21" min="16" style="39" width="11.44"/>
    <col collapsed="false" customWidth="false" hidden="false" outlineLevel="0" max="22" min="22" style="141" width="11.44"/>
    <col collapsed="false" customWidth="false" hidden="false" outlineLevel="0" max="257" min="23"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39"/>
      <c r="C3" s="148" t="s">
        <v>132</v>
      </c>
      <c r="D3" s="149"/>
      <c r="E3" s="150"/>
      <c r="F3" s="125"/>
    </row>
    <row r="4" customFormat="false" ht="8.5" hidden="false" customHeight="true" outlineLevel="0" collapsed="false"/>
    <row r="5" customFormat="false" ht="20.25" hidden="false" customHeight="true" outlineLevel="0" collapsed="false">
      <c r="C5" s="45" t="str">
        <f aca="false">'Minimum contributif'!C5</f>
        <v>Séries sur les nouveaux retraités du Régime général de l'année (année de départ de la pension)</v>
      </c>
    </row>
    <row r="6" customFormat="false" ht="53.25" hidden="false" customHeight="true" outlineLevel="0" collapsed="false">
      <c r="C6" s="46" t="s">
        <v>38</v>
      </c>
      <c r="D6" s="46"/>
      <c r="E6" s="46"/>
      <c r="F6" s="46"/>
      <c r="G6" s="46"/>
      <c r="H6" s="46"/>
      <c r="I6" s="46"/>
      <c r="J6" s="46"/>
      <c r="K6" s="46"/>
      <c r="L6" s="46"/>
      <c r="M6" s="46"/>
      <c r="N6" s="46"/>
      <c r="O6" s="46"/>
      <c r="P6" s="46"/>
      <c r="Q6" s="46"/>
      <c r="R6" s="46"/>
      <c r="S6" s="46"/>
      <c r="T6" s="46"/>
      <c r="U6" s="46"/>
      <c r="W6" s="48" t="s">
        <v>39</v>
      </c>
      <c r="X6" s="48"/>
      <c r="Y6" s="48"/>
      <c r="Z6" s="48"/>
      <c r="AB6" s="50" t="s">
        <v>40</v>
      </c>
      <c r="AC6" s="50"/>
      <c r="AD6" s="50"/>
    </row>
    <row r="7" customFormat="false" ht="14.5" hidden="false" customHeight="false" outlineLevel="0" collapsed="false">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4.5" hidden="false" customHeight="false" outlineLevel="0" collapsed="false">
      <c r="C8" s="128"/>
      <c r="D8" s="128"/>
      <c r="E8" s="128"/>
      <c r="F8" s="128"/>
      <c r="G8" s="128"/>
      <c r="H8" s="128"/>
      <c r="I8" s="128"/>
      <c r="J8" s="128"/>
      <c r="K8" s="128"/>
      <c r="L8" s="128"/>
      <c r="M8" s="128"/>
      <c r="N8" s="128"/>
      <c r="O8" s="128"/>
      <c r="P8" s="128"/>
      <c r="Q8" s="128"/>
      <c r="R8" s="128"/>
      <c r="S8" s="128"/>
      <c r="T8" s="128"/>
      <c r="U8" s="128"/>
      <c r="V8" s="147"/>
      <c r="W8" s="128"/>
      <c r="X8" s="128"/>
      <c r="Y8" s="128"/>
      <c r="Z8" s="128"/>
      <c r="AB8" s="153"/>
      <c r="AC8" s="153"/>
      <c r="AD8" s="153"/>
    </row>
    <row r="9" s="51" customFormat="true" ht="18.75" hidden="false" customHeight="true" outlineLevel="0" collapsed="false">
      <c r="B9" s="52"/>
      <c r="C9" s="159"/>
      <c r="D9" s="313" t="s">
        <v>45</v>
      </c>
      <c r="E9" s="323" t="n">
        <v>0</v>
      </c>
      <c r="F9" s="314" t="n">
        <v>6504</v>
      </c>
      <c r="G9" s="314" t="n">
        <v>21555</v>
      </c>
      <c r="H9" s="314" t="n">
        <v>24600</v>
      </c>
      <c r="I9" s="314" t="n">
        <v>31432</v>
      </c>
      <c r="J9" s="314" t="n">
        <v>39065</v>
      </c>
      <c r="K9" s="314" t="n">
        <v>46819</v>
      </c>
      <c r="L9" s="314" t="n">
        <v>50716</v>
      </c>
      <c r="M9" s="314" t="n">
        <v>48076</v>
      </c>
      <c r="N9" s="314" t="n">
        <v>43564</v>
      </c>
      <c r="O9" s="314" t="n">
        <v>44266</v>
      </c>
      <c r="P9" s="314" t="n">
        <v>46093</v>
      </c>
      <c r="Q9" s="314" t="n">
        <v>41385</v>
      </c>
      <c r="R9" s="314" t="n">
        <v>41896</v>
      </c>
      <c r="S9" s="314" t="n">
        <v>40382</v>
      </c>
      <c r="T9" s="314" t="n">
        <v>39413</v>
      </c>
      <c r="U9" s="314" t="n">
        <v>38850</v>
      </c>
      <c r="V9" s="315"/>
      <c r="W9" s="314" t="n">
        <v>42472</v>
      </c>
      <c r="X9" s="314" t="n">
        <v>45023</v>
      </c>
      <c r="Y9" s="314" t="n">
        <v>50678</v>
      </c>
      <c r="Z9" s="314" t="n">
        <v>54207</v>
      </c>
      <c r="AB9" s="316" t="n">
        <f aca="false">X9/W9-1</f>
        <v>0.0600631003955547</v>
      </c>
      <c r="AC9" s="316" t="n">
        <f aca="false">Y9/X9-1</f>
        <v>0.125602469848744</v>
      </c>
      <c r="AD9" s="316" t="n">
        <f aca="false">Z9/Y9-1</f>
        <v>0.0696357393740874</v>
      </c>
    </row>
    <row r="10" s="51" customFormat="true" ht="18.75" hidden="false" customHeight="true" outlineLevel="0" collapsed="false">
      <c r="B10" s="52"/>
      <c r="C10" s="159"/>
      <c r="D10" s="313" t="s">
        <v>55</v>
      </c>
      <c r="E10" s="323" t="n">
        <v>0</v>
      </c>
      <c r="F10" s="314" t="n">
        <v>3549</v>
      </c>
      <c r="G10" s="314" t="n">
        <v>12672</v>
      </c>
      <c r="H10" s="314" t="n">
        <v>16051</v>
      </c>
      <c r="I10" s="314" t="n">
        <v>22319</v>
      </c>
      <c r="J10" s="314" t="n">
        <v>30305</v>
      </c>
      <c r="K10" s="314" t="n">
        <v>35324</v>
      </c>
      <c r="L10" s="314" t="n">
        <v>41169</v>
      </c>
      <c r="M10" s="314" t="n">
        <v>41178</v>
      </c>
      <c r="N10" s="314" t="n">
        <v>36511</v>
      </c>
      <c r="O10" s="314" t="n">
        <v>34744</v>
      </c>
      <c r="P10" s="314" t="n">
        <v>41675</v>
      </c>
      <c r="Q10" s="314" t="n">
        <v>39048</v>
      </c>
      <c r="R10" s="314" t="n">
        <v>42544</v>
      </c>
      <c r="S10" s="314" t="n">
        <v>42856</v>
      </c>
      <c r="T10" s="314" t="n">
        <v>45800</v>
      </c>
      <c r="U10" s="314" t="n">
        <v>45832</v>
      </c>
      <c r="V10" s="315"/>
      <c r="W10" s="314" t="n">
        <v>47317</v>
      </c>
      <c r="X10" s="314" t="n">
        <v>51869</v>
      </c>
      <c r="Y10" s="314" t="n">
        <v>59931</v>
      </c>
      <c r="Z10" s="314" t="n">
        <v>64855</v>
      </c>
      <c r="AB10" s="316" t="n">
        <f aca="false">X10/W10-1</f>
        <v>0.0962022106219751</v>
      </c>
      <c r="AC10" s="316" t="n">
        <f aca="false">Y10/X10-1</f>
        <v>0.15543002564152</v>
      </c>
      <c r="AD10" s="316" t="n">
        <f aca="false">Z10/Y10-1</f>
        <v>0.0821611519914569</v>
      </c>
    </row>
    <row r="11" s="51" customFormat="true" ht="18.75" hidden="false" customHeight="true" outlineLevel="0" collapsed="false">
      <c r="B11" s="52"/>
      <c r="C11" s="317"/>
      <c r="D11" s="318" t="s">
        <v>58</v>
      </c>
      <c r="E11" s="324" t="n">
        <v>0</v>
      </c>
      <c r="F11" s="319" t="n">
        <f aca="false">SUM(F9:F10)</f>
        <v>10053</v>
      </c>
      <c r="G11" s="319" t="n">
        <f aca="false">SUM(G9:G10)</f>
        <v>34227</v>
      </c>
      <c r="H11" s="319" t="n">
        <f aca="false">SUM(H9:H10)</f>
        <v>40651</v>
      </c>
      <c r="I11" s="319" t="n">
        <f aca="false">SUM(I9:I10)</f>
        <v>53751</v>
      </c>
      <c r="J11" s="319" t="n">
        <f aca="false">SUM(J9:J10)</f>
        <v>69370</v>
      </c>
      <c r="K11" s="319" t="n">
        <f aca="false">SUM(K9:K10)</f>
        <v>82143</v>
      </c>
      <c r="L11" s="319" t="n">
        <f aca="false">SUM(L9:L10)</f>
        <v>91885</v>
      </c>
      <c r="M11" s="319" t="n">
        <f aca="false">SUM(M9:M10)</f>
        <v>89254</v>
      </c>
      <c r="N11" s="319" t="n">
        <f aca="false">SUM(N9:N10)</f>
        <v>80075</v>
      </c>
      <c r="O11" s="319" t="n">
        <v>79010</v>
      </c>
      <c r="P11" s="319" t="n">
        <f aca="false">SUM(P9:P10)</f>
        <v>87768</v>
      </c>
      <c r="Q11" s="319" t="n">
        <f aca="false">SUM(Q9:Q10)</f>
        <v>80433</v>
      </c>
      <c r="R11" s="319" t="n">
        <f aca="false">SUM(R9:R10)</f>
        <v>84440</v>
      </c>
      <c r="S11" s="319" t="n">
        <f aca="false">SUM(S9:S10)</f>
        <v>83238</v>
      </c>
      <c r="T11" s="319" t="n">
        <f aca="false">SUM(T9:T10)</f>
        <v>85213</v>
      </c>
      <c r="U11" s="319" t="n">
        <f aca="false">SUM(U9:U10)</f>
        <v>84682</v>
      </c>
      <c r="V11" s="320"/>
      <c r="W11" s="319" t="n">
        <v>89789</v>
      </c>
      <c r="X11" s="319" t="n">
        <v>96892</v>
      </c>
      <c r="Y11" s="319" t="n">
        <v>110609</v>
      </c>
      <c r="Z11" s="319" t="n">
        <v>119062</v>
      </c>
      <c r="AB11" s="321" t="n">
        <f aca="false">X11/W11-1</f>
        <v>0.0791076857967012</v>
      </c>
      <c r="AC11" s="321" t="n">
        <f aca="false">Y11/X11-1</f>
        <v>0.141569995458861</v>
      </c>
      <c r="AD11" s="321" t="n">
        <f aca="false">Z11/Y11-1</f>
        <v>0.0764223526114511</v>
      </c>
    </row>
    <row r="12" customFormat="false" ht="14.5" hidden="false" customHeight="false" outlineLevel="0" collapsed="false">
      <c r="C12" s="139"/>
      <c r="D12" s="139"/>
      <c r="E12" s="139"/>
      <c r="F12" s="139"/>
      <c r="G12" s="139"/>
      <c r="H12" s="139"/>
      <c r="I12" s="139"/>
      <c r="J12" s="139"/>
      <c r="K12" s="140"/>
      <c r="L12" s="139"/>
      <c r="M12" s="139"/>
      <c r="N12" s="139"/>
      <c r="O12" s="139"/>
      <c r="P12" s="139"/>
      <c r="Q12" s="139"/>
      <c r="R12" s="139"/>
      <c r="S12" s="139"/>
      <c r="T12" s="139"/>
      <c r="U12" s="139"/>
      <c r="V12" s="147"/>
      <c r="W12" s="139"/>
      <c r="X12" s="139"/>
      <c r="Y12" s="139"/>
      <c r="Z12" s="139"/>
      <c r="AB12" s="322"/>
      <c r="AC12" s="322"/>
      <c r="AD12" s="322"/>
    </row>
    <row r="13" customFormat="false" ht="14.5" hidden="false" customHeight="false" outlineLevel="0" collapsed="false">
      <c r="C13" s="105" t="s">
        <v>59</v>
      </c>
      <c r="AB13" s="106"/>
      <c r="AC13" s="106"/>
      <c r="AD13" s="106"/>
    </row>
    <row r="14" customFormat="false" ht="14" hidden="false" customHeight="false" outlineLevel="0" collapsed="false">
      <c r="C14" s="105" t="s">
        <v>60</v>
      </c>
    </row>
    <row r="15" customFormat="false" ht="14" hidden="false" customHeight="false" outlineLevel="0" collapsed="false">
      <c r="C15" s="109" t="str">
        <f aca="false">'Minimum contributif'!C20</f>
        <v>Champ : Retraités de droit direct du régime général (hors outils de gestion de la Sécurité sociale pour les indépendants jusqu'à fin 2018).</v>
      </c>
    </row>
    <row r="16" customFormat="false" ht="14" hidden="false" customHeight="false" outlineLevel="0" collapsed="false">
      <c r="C16" s="105" t="s">
        <v>62</v>
      </c>
    </row>
    <row r="17" customFormat="false" ht="14" hidden="false" customHeight="false" outlineLevel="0" collapsed="false">
      <c r="C17" s="109"/>
    </row>
    <row r="18" customFormat="false" ht="14.5" hidden="false" customHeight="false" outlineLevel="0" collapsed="false">
      <c r="C18" s="110" t="s">
        <v>86</v>
      </c>
    </row>
    <row r="19" customFormat="false" ht="22" hidden="false" customHeight="true" outlineLevel="0" collapsed="false">
      <c r="C19" s="142" t="s">
        <v>132</v>
      </c>
      <c r="D19" s="142"/>
      <c r="E19" s="143" t="s">
        <v>133</v>
      </c>
      <c r="F19" s="143"/>
      <c r="G19" s="143"/>
      <c r="H19" s="143"/>
      <c r="I19" s="143"/>
      <c r="J19" s="143"/>
      <c r="K19" s="143"/>
      <c r="L19" s="143"/>
      <c r="M19" s="143"/>
    </row>
    <row r="20" customFormat="false" ht="22" hidden="false" customHeight="true" outlineLevel="0" collapsed="false">
      <c r="C20" s="311" t="s">
        <v>88</v>
      </c>
      <c r="D20" s="311"/>
      <c r="E20" s="145" t="s">
        <v>134</v>
      </c>
      <c r="F20" s="145"/>
      <c r="G20" s="145"/>
      <c r="H20" s="145"/>
      <c r="I20" s="145"/>
      <c r="J20" s="145"/>
      <c r="K20" s="145"/>
      <c r="L20" s="145"/>
      <c r="M20" s="145"/>
    </row>
  </sheetData>
  <mergeCells count="7">
    <mergeCell ref="C6:U6"/>
    <mergeCell ref="W6:Z6"/>
    <mergeCell ref="AB6:AD6"/>
    <mergeCell ref="C19:D19"/>
    <mergeCell ref="E19:M19"/>
    <mergeCell ref="C20:D20"/>
    <mergeCell ref="E20:M20"/>
  </mergeCells>
  <hyperlinks>
    <hyperlink ref="E20" r:id="rId1" location="/expose?file_leaf_ref=retraite_personnelle_surcote_surcote_ex.aspx" display="https://legislation.lassuranceretraite.fr/#/expose?file_leaf_ref=retraite_personnelle_surcote_surcote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46" activeCellId="0" sqref="E46:M46"/>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28.44"/>
    <col collapsed="false" customWidth="true" hidden="false" outlineLevel="0" max="4" min="4" style="39" width="32.26"/>
    <col collapsed="false" customWidth="true" hidden="false" outlineLevel="0" max="15" min="5" style="39" width="12.44"/>
    <col collapsed="false" customWidth="false" hidden="false" outlineLevel="0" max="21" min="16" style="39" width="11.44"/>
    <col collapsed="false" customWidth="false" hidden="false" outlineLevel="0" max="22" min="22" style="41" width="11.44"/>
    <col collapsed="false" customWidth="false" hidden="false" outlineLevel="0" max="26" min="23" style="39" width="11.44"/>
    <col collapsed="false" customWidth="false" hidden="false" outlineLevel="0" max="27" min="27" style="41" width="11.44"/>
    <col collapsed="false" customWidth="false" hidden="false" outlineLevel="0" max="257" min="28"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C3" s="42" t="s">
        <v>36</v>
      </c>
      <c r="D3" s="42"/>
      <c r="E3" s="42"/>
      <c r="F3" s="42"/>
      <c r="G3" s="42"/>
    </row>
    <row r="4" customFormat="false" ht="10.9" hidden="false" customHeight="true" outlineLevel="0" collapsed="false">
      <c r="C4" s="43"/>
      <c r="D4" s="44"/>
      <c r="E4" s="44"/>
      <c r="F4" s="44"/>
      <c r="G4" s="43"/>
      <c r="H4" s="43"/>
    </row>
    <row r="5" customFormat="false" ht="18" hidden="false" customHeight="true" outlineLevel="0" collapsed="false">
      <c r="C5" s="45" t="s">
        <v>37</v>
      </c>
      <c r="D5" s="44"/>
      <c r="E5" s="44"/>
      <c r="F5" s="44"/>
      <c r="G5" s="43"/>
      <c r="H5" s="43"/>
    </row>
    <row r="6" customFormat="false" ht="49.5" hidden="false" customHeight="true" outlineLevel="0" collapsed="false">
      <c r="C6" s="46" t="s">
        <v>38</v>
      </c>
      <c r="D6" s="46"/>
      <c r="E6" s="46"/>
      <c r="F6" s="46"/>
      <c r="G6" s="46"/>
      <c r="H6" s="46"/>
      <c r="I6" s="46"/>
      <c r="J6" s="46"/>
      <c r="K6" s="46"/>
      <c r="L6" s="46"/>
      <c r="M6" s="46"/>
      <c r="N6" s="46"/>
      <c r="O6" s="46"/>
      <c r="P6" s="46"/>
      <c r="Q6" s="46"/>
      <c r="R6" s="46"/>
      <c r="S6" s="46"/>
      <c r="T6" s="46"/>
      <c r="U6" s="46"/>
      <c r="V6" s="47"/>
      <c r="W6" s="48" t="s">
        <v>39</v>
      </c>
      <c r="X6" s="48"/>
      <c r="Y6" s="48"/>
      <c r="Z6" s="48"/>
      <c r="AA6" s="49"/>
      <c r="AB6" s="50" t="s">
        <v>40</v>
      </c>
      <c r="AC6" s="50"/>
      <c r="AD6" s="50"/>
    </row>
    <row r="7" s="51" customFormat="true" ht="19.15" hidden="false" customHeight="true" outlineLevel="0" collapsed="false">
      <c r="B7" s="52"/>
      <c r="C7" s="53"/>
      <c r="D7" s="53"/>
      <c r="E7" s="54" t="n">
        <v>2003</v>
      </c>
      <c r="F7" s="54" t="n">
        <v>2004</v>
      </c>
      <c r="G7" s="54" t="n">
        <v>2005</v>
      </c>
      <c r="H7" s="54" t="n">
        <v>2006</v>
      </c>
      <c r="I7" s="54" t="n">
        <v>2007</v>
      </c>
      <c r="J7" s="54" t="n">
        <v>2008</v>
      </c>
      <c r="K7" s="54" t="n">
        <v>2009</v>
      </c>
      <c r="L7" s="54" t="n">
        <v>2010</v>
      </c>
      <c r="M7" s="54" t="n">
        <v>2011</v>
      </c>
      <c r="N7" s="54" t="n">
        <v>2012</v>
      </c>
      <c r="O7" s="54" t="n">
        <v>2013</v>
      </c>
      <c r="P7" s="54" t="n">
        <v>2014</v>
      </c>
      <c r="Q7" s="54" t="n">
        <v>2015</v>
      </c>
      <c r="R7" s="54" t="n">
        <v>2016</v>
      </c>
      <c r="S7" s="54" t="n">
        <v>2017</v>
      </c>
      <c r="T7" s="54" t="n">
        <v>2018</v>
      </c>
      <c r="U7" s="54" t="s">
        <v>41</v>
      </c>
      <c r="V7" s="55"/>
      <c r="W7" s="54" t="s">
        <v>41</v>
      </c>
      <c r="X7" s="54" t="n">
        <v>2020</v>
      </c>
      <c r="Y7" s="54" t="n">
        <v>2021</v>
      </c>
      <c r="Z7" s="56" t="n">
        <v>2022</v>
      </c>
      <c r="AA7" s="57"/>
      <c r="AB7" s="58" t="s">
        <v>42</v>
      </c>
      <c r="AC7" s="58" t="s">
        <v>43</v>
      </c>
      <c r="AD7" s="58" t="s">
        <v>44</v>
      </c>
    </row>
    <row r="8" customFormat="false" ht="15" hidden="false" customHeight="true" outlineLevel="0" collapsed="false">
      <c r="C8" s="59"/>
      <c r="D8" s="60"/>
      <c r="E8" s="61"/>
      <c r="F8" s="61"/>
      <c r="G8" s="61"/>
      <c r="H8" s="61"/>
      <c r="I8" s="61"/>
      <c r="J8" s="61"/>
      <c r="K8" s="61"/>
      <c r="L8" s="61"/>
      <c r="M8" s="61"/>
      <c r="N8" s="61"/>
      <c r="O8" s="61"/>
      <c r="P8" s="61"/>
      <c r="Q8" s="61"/>
      <c r="R8" s="61"/>
      <c r="S8" s="61"/>
      <c r="T8" s="61"/>
      <c r="U8" s="61"/>
      <c r="V8" s="62"/>
      <c r="W8" s="63"/>
      <c r="X8" s="63"/>
      <c r="Y8" s="63"/>
      <c r="Z8" s="63"/>
      <c r="AB8" s="64"/>
      <c r="AC8" s="64"/>
      <c r="AD8" s="64"/>
    </row>
    <row r="9" s="51" customFormat="true" ht="17.25" hidden="false" customHeight="true" outlineLevel="0" collapsed="false">
      <c r="B9" s="65" t="s">
        <v>45</v>
      </c>
      <c r="C9" s="66" t="s">
        <v>23</v>
      </c>
      <c r="D9" s="67"/>
      <c r="E9" s="68" t="n">
        <f aca="false">SUM(E10:E12)</f>
        <v>266896</v>
      </c>
      <c r="F9" s="68" t="n">
        <f aca="false">SUM(F10:F12)</f>
        <v>376369</v>
      </c>
      <c r="G9" s="68" t="n">
        <f aca="false">SUM(G10:G12)</f>
        <v>351306</v>
      </c>
      <c r="H9" s="68" t="n">
        <f aca="false">SUM(H10:H12)</f>
        <v>381699</v>
      </c>
      <c r="I9" s="68" t="n">
        <f aca="false">SUM(I10:I12)</f>
        <v>391663</v>
      </c>
      <c r="J9" s="68" t="n">
        <f aca="false">SUM(J10:J12)</f>
        <v>395255</v>
      </c>
      <c r="K9" s="68" t="n">
        <f aca="false">SUM(K10:K12)</f>
        <v>321705</v>
      </c>
      <c r="L9" s="68" t="n">
        <f aca="false">SUM(L10:L12)</f>
        <v>346808</v>
      </c>
      <c r="M9" s="68" t="n">
        <f aca="false">SUM(M10:M12)</f>
        <v>284122</v>
      </c>
      <c r="N9" s="68" t="n">
        <f aca="false">SUM(N10:N12)</f>
        <v>276361</v>
      </c>
      <c r="O9" s="68" t="n">
        <f aca="false">SUM(O10:O12)</f>
        <v>331451</v>
      </c>
      <c r="P9" s="68" t="n">
        <f aca="false">SUM(P10:P12)</f>
        <v>319843</v>
      </c>
      <c r="Q9" s="68" t="n">
        <f aca="false">SUM(Q10:Q12)</f>
        <v>286696</v>
      </c>
      <c r="R9" s="68" t="n">
        <f aca="false">SUM(R10:R12)</f>
        <v>296606</v>
      </c>
      <c r="S9" s="68" t="n">
        <f aca="false">SUM(S10:S12)</f>
        <v>305255</v>
      </c>
      <c r="T9" s="68" t="n">
        <f aca="false">SUM(T10:T12)</f>
        <v>296296</v>
      </c>
      <c r="U9" s="68" t="n">
        <f aca="false">SUM(U10:U12)</f>
        <v>279864</v>
      </c>
      <c r="V9" s="69"/>
      <c r="W9" s="68" t="n">
        <v>305366</v>
      </c>
      <c r="X9" s="68" t="n">
        <v>306113</v>
      </c>
      <c r="Y9" s="68" t="n">
        <f aca="false">SUM(Y10:Y12)</f>
        <v>319916</v>
      </c>
      <c r="Z9" s="68" t="n">
        <v>335937</v>
      </c>
      <c r="AA9" s="57"/>
      <c r="AB9" s="70" t="n">
        <f aca="false">X9/W9-1</f>
        <v>0.00244624483406808</v>
      </c>
      <c r="AC9" s="70" t="n">
        <f aca="false">Y9/X9-1</f>
        <v>0.0450911918147874</v>
      </c>
      <c r="AD9" s="70" t="n">
        <f aca="false">Z9/Y9-1</f>
        <v>0.0500787706773027</v>
      </c>
    </row>
    <row r="10" s="51" customFormat="true" ht="12.75" hidden="false" customHeight="true" outlineLevel="0" collapsed="false">
      <c r="B10" s="65"/>
      <c r="C10" s="71" t="s">
        <v>46</v>
      </c>
      <c r="D10" s="72" t="s">
        <v>47</v>
      </c>
      <c r="E10" s="73" t="n">
        <v>219858</v>
      </c>
      <c r="F10" s="73" t="n">
        <v>329022</v>
      </c>
      <c r="G10" s="73" t="n">
        <v>305024</v>
      </c>
      <c r="H10" s="73" t="n">
        <v>328153</v>
      </c>
      <c r="I10" s="73" t="n">
        <v>335728</v>
      </c>
      <c r="J10" s="73" t="n">
        <v>338271</v>
      </c>
      <c r="K10" s="73" t="n">
        <v>264112</v>
      </c>
      <c r="L10" s="73" t="n">
        <v>288348</v>
      </c>
      <c r="M10" s="73" t="n">
        <v>242315</v>
      </c>
      <c r="N10" s="73" t="n">
        <v>244387</v>
      </c>
      <c r="O10" s="73" t="n">
        <v>289191</v>
      </c>
      <c r="P10" s="73" t="n">
        <v>280139</v>
      </c>
      <c r="Q10" s="73" t="n">
        <v>255348</v>
      </c>
      <c r="R10" s="73" t="n">
        <v>261411</v>
      </c>
      <c r="S10" s="73" t="n">
        <v>262286</v>
      </c>
      <c r="T10" s="73" t="n">
        <v>253131</v>
      </c>
      <c r="U10" s="73" t="n">
        <v>235584</v>
      </c>
      <c r="V10" s="74"/>
      <c r="W10" s="73" t="n">
        <v>256598</v>
      </c>
      <c r="X10" s="73" t="n">
        <v>258326</v>
      </c>
      <c r="Y10" s="73" t="n">
        <v>269193</v>
      </c>
      <c r="Z10" s="73" t="n">
        <v>283918</v>
      </c>
      <c r="AA10" s="57"/>
      <c r="AB10" s="75" t="n">
        <f aca="false">X10/W10-1</f>
        <v>0.00673426916811515</v>
      </c>
      <c r="AC10" s="75" t="n">
        <f aca="false">Y10/X10-1</f>
        <v>0.0420670006116302</v>
      </c>
      <c r="AD10" s="75" t="n">
        <f aca="false">Z10/Y10-1</f>
        <v>0.0547005308458988</v>
      </c>
    </row>
    <row r="11" s="51" customFormat="true" ht="12.75" hidden="false" customHeight="true" outlineLevel="0" collapsed="false">
      <c r="B11" s="65"/>
      <c r="C11" s="76"/>
      <c r="D11" s="77" t="s">
        <v>48</v>
      </c>
      <c r="E11" s="78" t="n">
        <v>19067</v>
      </c>
      <c r="F11" s="78" t="n">
        <v>19575</v>
      </c>
      <c r="G11" s="78" t="n">
        <v>19733</v>
      </c>
      <c r="H11" s="78" t="n">
        <v>24208</v>
      </c>
      <c r="I11" s="78" t="n">
        <v>25058</v>
      </c>
      <c r="J11" s="78" t="n">
        <v>25495</v>
      </c>
      <c r="K11" s="78" t="n">
        <v>25665</v>
      </c>
      <c r="L11" s="78" t="n">
        <v>25659</v>
      </c>
      <c r="M11" s="78" t="n">
        <v>17667</v>
      </c>
      <c r="N11" s="78" t="n">
        <v>14389</v>
      </c>
      <c r="O11" s="78" t="n">
        <v>20873</v>
      </c>
      <c r="P11" s="78" t="n">
        <v>20118</v>
      </c>
      <c r="Q11" s="78" t="n">
        <v>15182</v>
      </c>
      <c r="R11" s="78" t="n">
        <v>17198</v>
      </c>
      <c r="S11" s="78" t="n">
        <v>23324</v>
      </c>
      <c r="T11" s="78" t="n">
        <v>24492</v>
      </c>
      <c r="U11" s="78" t="n">
        <v>24455</v>
      </c>
      <c r="V11" s="74"/>
      <c r="W11" s="78" t="n">
        <v>24856</v>
      </c>
      <c r="X11" s="78" t="n">
        <v>25037</v>
      </c>
      <c r="Y11" s="73" t="n">
        <v>26382</v>
      </c>
      <c r="Z11" s="73" t="n">
        <v>26513</v>
      </c>
      <c r="AA11" s="57"/>
      <c r="AB11" s="79" t="n">
        <f aca="false">X11/W11-1</f>
        <v>0.00728194399742521</v>
      </c>
      <c r="AC11" s="79" t="n">
        <f aca="false">Y11/X11-1</f>
        <v>0.0537204936693694</v>
      </c>
      <c r="AD11" s="79" t="n">
        <f aca="false">Z11/Y11-1</f>
        <v>0.00496550678492902</v>
      </c>
    </row>
    <row r="12" s="51" customFormat="true" ht="12.75" hidden="false" customHeight="true" outlineLevel="0" collapsed="false">
      <c r="B12" s="65"/>
      <c r="C12" s="80"/>
      <c r="D12" s="77" t="s">
        <v>49</v>
      </c>
      <c r="E12" s="78" t="n">
        <v>27971</v>
      </c>
      <c r="F12" s="78" t="n">
        <v>27772</v>
      </c>
      <c r="G12" s="78" t="n">
        <v>26549</v>
      </c>
      <c r="H12" s="78" t="n">
        <v>29338</v>
      </c>
      <c r="I12" s="78" t="n">
        <v>30877</v>
      </c>
      <c r="J12" s="78" t="n">
        <v>31489</v>
      </c>
      <c r="K12" s="78" t="n">
        <v>31928</v>
      </c>
      <c r="L12" s="78" t="n">
        <v>32801</v>
      </c>
      <c r="M12" s="78" t="n">
        <v>24140</v>
      </c>
      <c r="N12" s="78" t="n">
        <v>17585</v>
      </c>
      <c r="O12" s="78" t="n">
        <v>21387</v>
      </c>
      <c r="P12" s="78" t="n">
        <v>19586</v>
      </c>
      <c r="Q12" s="78" t="n">
        <v>16166</v>
      </c>
      <c r="R12" s="78" t="n">
        <v>17997</v>
      </c>
      <c r="S12" s="78" t="n">
        <v>19645</v>
      </c>
      <c r="T12" s="78" t="n">
        <v>18673</v>
      </c>
      <c r="U12" s="78" t="n">
        <v>19825</v>
      </c>
      <c r="V12" s="74"/>
      <c r="W12" s="78" t="n">
        <v>23912</v>
      </c>
      <c r="X12" s="78" t="n">
        <v>22750</v>
      </c>
      <c r="Y12" s="73" t="n">
        <v>24341</v>
      </c>
      <c r="Z12" s="73" t="n">
        <v>25506</v>
      </c>
      <c r="AA12" s="57"/>
      <c r="AB12" s="79" t="n">
        <f aca="false">X12/W12-1</f>
        <v>-0.0485948477751756</v>
      </c>
      <c r="AC12" s="79" t="n">
        <f aca="false">Y12/X12-1</f>
        <v>0.0699340659340659</v>
      </c>
      <c r="AD12" s="79" t="n">
        <f aca="false">Z12/Y12-1</f>
        <v>0.0478616326362926</v>
      </c>
    </row>
    <row r="13" s="51" customFormat="true" ht="12.75" hidden="false" customHeight="true" outlineLevel="0" collapsed="false">
      <c r="B13" s="65"/>
      <c r="C13" s="81" t="s">
        <v>50</v>
      </c>
      <c r="D13" s="81"/>
      <c r="E13" s="82"/>
      <c r="F13" s="82"/>
      <c r="G13" s="82"/>
      <c r="H13" s="82"/>
      <c r="I13" s="82"/>
      <c r="J13" s="82"/>
      <c r="K13" s="82"/>
      <c r="L13" s="82"/>
      <c r="M13" s="82"/>
      <c r="N13" s="82"/>
      <c r="O13" s="83"/>
      <c r="P13" s="83"/>
      <c r="Q13" s="83"/>
      <c r="R13" s="83"/>
      <c r="S13" s="83"/>
      <c r="T13" s="83"/>
      <c r="U13" s="83"/>
      <c r="V13" s="57"/>
      <c r="W13" s="83"/>
      <c r="X13" s="83"/>
      <c r="Y13" s="73"/>
      <c r="Z13" s="73"/>
      <c r="AA13" s="57"/>
      <c r="AB13" s="84"/>
      <c r="AC13" s="84"/>
      <c r="AD13" s="84"/>
    </row>
    <row r="14" s="51" customFormat="true" ht="12.75" hidden="false" customHeight="true" outlineLevel="0" collapsed="false">
      <c r="B14" s="65"/>
      <c r="C14" s="71"/>
      <c r="D14" s="85" t="s">
        <v>51</v>
      </c>
      <c r="E14" s="86" t="n">
        <v>0</v>
      </c>
      <c r="F14" s="78" t="n">
        <v>96630</v>
      </c>
      <c r="G14" s="78" t="n">
        <v>83958</v>
      </c>
      <c r="H14" s="78" t="n">
        <v>85101</v>
      </c>
      <c r="I14" s="78" t="n">
        <v>89077</v>
      </c>
      <c r="J14" s="78" t="n">
        <v>93730</v>
      </c>
      <c r="K14" s="78" t="n">
        <v>17656</v>
      </c>
      <c r="L14" s="78" t="n">
        <v>32417</v>
      </c>
      <c r="M14" s="78" t="n">
        <v>27245</v>
      </c>
      <c r="N14" s="78" t="n">
        <v>59672</v>
      </c>
      <c r="O14" s="78" t="n">
        <v>96993</v>
      </c>
      <c r="P14" s="78" t="n">
        <v>104941</v>
      </c>
      <c r="Q14" s="78" t="n">
        <v>102651</v>
      </c>
      <c r="R14" s="78" t="n">
        <v>108226</v>
      </c>
      <c r="S14" s="78" t="n">
        <v>110816</v>
      </c>
      <c r="T14" s="78" t="n">
        <v>96535</v>
      </c>
      <c r="U14" s="78" t="n">
        <v>86215</v>
      </c>
      <c r="V14" s="74"/>
      <c r="W14" s="78" t="n">
        <v>93807</v>
      </c>
      <c r="X14" s="78" t="n">
        <v>94793</v>
      </c>
      <c r="Y14" s="73" t="n">
        <v>90140</v>
      </c>
      <c r="Z14" s="73" t="n">
        <v>90663</v>
      </c>
      <c r="AA14" s="57"/>
      <c r="AB14" s="79" t="n">
        <f aca="false">X14/W14-1</f>
        <v>0.0105109426801837</v>
      </c>
      <c r="AC14" s="79" t="n">
        <f aca="false">Y14/X14-1</f>
        <v>-0.0490859029675187</v>
      </c>
      <c r="AD14" s="79" t="n">
        <f aca="false">Z14/Y14-1</f>
        <v>0.00580208564455287</v>
      </c>
    </row>
    <row r="15" s="51" customFormat="true" ht="12.75" hidden="false" customHeight="true" outlineLevel="0" collapsed="false">
      <c r="B15" s="65"/>
      <c r="C15" s="71"/>
      <c r="D15" s="85" t="s">
        <v>52</v>
      </c>
      <c r="E15" s="86" t="n">
        <v>0</v>
      </c>
      <c r="F15" s="78" t="n">
        <v>256</v>
      </c>
      <c r="G15" s="78" t="n">
        <v>836</v>
      </c>
      <c r="H15" s="78" t="n">
        <v>717</v>
      </c>
      <c r="I15" s="78" t="n">
        <v>866</v>
      </c>
      <c r="J15" s="78" t="n">
        <v>941</v>
      </c>
      <c r="K15" s="78" t="n">
        <v>657</v>
      </c>
      <c r="L15" s="78" t="n">
        <v>726</v>
      </c>
      <c r="M15" s="78" t="n">
        <v>760</v>
      </c>
      <c r="N15" s="78" t="n">
        <v>1359</v>
      </c>
      <c r="O15" s="78" t="n">
        <v>1535</v>
      </c>
      <c r="P15" s="78" t="n">
        <v>1553</v>
      </c>
      <c r="Q15" s="78" t="n">
        <v>1686</v>
      </c>
      <c r="R15" s="78" t="n">
        <v>1760</v>
      </c>
      <c r="S15" s="78" t="n">
        <v>1756</v>
      </c>
      <c r="T15" s="78" t="n">
        <v>1699</v>
      </c>
      <c r="U15" s="78" t="n">
        <v>1644</v>
      </c>
      <c r="V15" s="74"/>
      <c r="W15" s="78" t="n">
        <v>1683</v>
      </c>
      <c r="X15" s="78" t="n">
        <v>1496</v>
      </c>
      <c r="Y15" s="73" t="n">
        <v>1533</v>
      </c>
      <c r="Z15" s="73" t="n">
        <v>1420</v>
      </c>
      <c r="AA15" s="57"/>
      <c r="AB15" s="79" t="n">
        <f aca="false">X15/W15-1</f>
        <v>-0.111111111111111</v>
      </c>
      <c r="AC15" s="79" t="n">
        <f aca="false">Y15/X15-1</f>
        <v>0.0247326203208555</v>
      </c>
      <c r="AD15" s="79" t="n">
        <f aca="false">Z15/Y15-1</f>
        <v>-0.0737116764514025</v>
      </c>
    </row>
    <row r="16" s="51" customFormat="true" ht="12.75" hidden="false" customHeight="true" outlineLevel="0" collapsed="false">
      <c r="B16" s="65"/>
      <c r="C16" s="87"/>
      <c r="D16" s="85" t="s">
        <v>53</v>
      </c>
      <c r="E16" s="86" t="n">
        <v>0</v>
      </c>
      <c r="F16" s="86" t="n">
        <v>0</v>
      </c>
      <c r="G16" s="86" t="n">
        <v>0</v>
      </c>
      <c r="H16" s="86" t="n">
        <v>0</v>
      </c>
      <c r="I16" s="86" t="n">
        <v>0</v>
      </c>
      <c r="J16" s="86" t="n">
        <v>0</v>
      </c>
      <c r="K16" s="86" t="n">
        <v>0</v>
      </c>
      <c r="L16" s="86" t="n">
        <v>0</v>
      </c>
      <c r="M16" s="78" t="n">
        <v>1243</v>
      </c>
      <c r="N16" s="78" t="n">
        <v>5088</v>
      </c>
      <c r="O16" s="78" t="n">
        <v>4674</v>
      </c>
      <c r="P16" s="78" t="n">
        <v>4899</v>
      </c>
      <c r="Q16" s="78" t="n">
        <v>4668</v>
      </c>
      <c r="R16" s="78" t="n">
        <v>4311</v>
      </c>
      <c r="S16" s="78" t="n">
        <v>4151</v>
      </c>
      <c r="T16" s="78" t="n">
        <v>3485</v>
      </c>
      <c r="U16" s="78" t="n">
        <v>3411</v>
      </c>
      <c r="V16" s="74"/>
      <c r="W16" s="78" t="n">
        <v>3409</v>
      </c>
      <c r="X16" s="78" t="n">
        <v>2903</v>
      </c>
      <c r="Y16" s="73" t="n">
        <v>2614</v>
      </c>
      <c r="Z16" s="73" t="n">
        <v>2261</v>
      </c>
      <c r="AA16" s="57"/>
      <c r="AB16" s="79" t="n">
        <f aca="false">X16/W16-1</f>
        <v>-0.148430624816662</v>
      </c>
      <c r="AC16" s="79" t="n">
        <f aca="false">Y16/X16-1</f>
        <v>-0.0995521873923527</v>
      </c>
      <c r="AD16" s="79" t="n">
        <f aca="false">Z16/Y16-1</f>
        <v>-0.13504208110176</v>
      </c>
    </row>
    <row r="17" s="51" customFormat="true" ht="12.75" hidden="false" customHeight="true" outlineLevel="0" collapsed="false">
      <c r="B17" s="65"/>
      <c r="C17" s="87"/>
      <c r="D17" s="77" t="s">
        <v>54</v>
      </c>
      <c r="E17" s="86" t="n">
        <v>0</v>
      </c>
      <c r="F17" s="86" t="n">
        <v>0</v>
      </c>
      <c r="G17" s="86" t="n">
        <v>0</v>
      </c>
      <c r="H17" s="86" t="n">
        <v>0</v>
      </c>
      <c r="I17" s="86" t="n">
        <v>0</v>
      </c>
      <c r="J17" s="86" t="n">
        <v>0</v>
      </c>
      <c r="K17" s="86" t="n">
        <v>0</v>
      </c>
      <c r="L17" s="86" t="n">
        <v>0</v>
      </c>
      <c r="M17" s="78" t="n">
        <v>606</v>
      </c>
      <c r="N17" s="78" t="n">
        <v>2232</v>
      </c>
      <c r="O17" s="78" t="n">
        <v>2291</v>
      </c>
      <c r="P17" s="78" t="n">
        <v>2208</v>
      </c>
      <c r="Q17" s="78" t="n">
        <v>2188</v>
      </c>
      <c r="R17" s="78" t="n">
        <v>2216</v>
      </c>
      <c r="S17" s="78" t="n">
        <v>2152</v>
      </c>
      <c r="T17" s="78" t="n">
        <v>2017</v>
      </c>
      <c r="U17" s="78" t="n">
        <v>1901</v>
      </c>
      <c r="V17" s="74"/>
      <c r="W17" s="78" t="n">
        <v>1900</v>
      </c>
      <c r="X17" s="78" t="n">
        <v>1897</v>
      </c>
      <c r="Y17" s="73" t="n">
        <v>2046</v>
      </c>
      <c r="Z17" s="73" t="n">
        <v>2442</v>
      </c>
      <c r="AA17" s="57"/>
      <c r="AB17" s="79" t="n">
        <f aca="false">X17/W17-1</f>
        <v>-0.00157894736842101</v>
      </c>
      <c r="AC17" s="79" t="n">
        <f aca="false">Y17/X17-1</f>
        <v>0.0785450711649973</v>
      </c>
      <c r="AD17" s="79" t="n">
        <f aca="false">Z17/Y17-1</f>
        <v>0.193548387096774</v>
      </c>
    </row>
    <row r="18" s="51" customFormat="true" ht="12.75" hidden="false" customHeight="true" outlineLevel="0" collapsed="false">
      <c r="B18" s="65"/>
      <c r="C18" s="88"/>
      <c r="D18" s="88"/>
      <c r="E18" s="89"/>
      <c r="F18" s="89"/>
      <c r="G18" s="89"/>
      <c r="H18" s="89"/>
      <c r="I18" s="89"/>
      <c r="J18" s="89"/>
      <c r="K18" s="89"/>
      <c r="L18" s="89"/>
      <c r="M18" s="89"/>
      <c r="N18" s="89"/>
      <c r="O18" s="88"/>
      <c r="P18" s="88"/>
      <c r="Q18" s="88"/>
      <c r="R18" s="88"/>
      <c r="S18" s="88"/>
      <c r="T18" s="88"/>
      <c r="U18" s="88"/>
      <c r="V18" s="57"/>
      <c r="W18" s="88"/>
      <c r="X18" s="88"/>
      <c r="Y18" s="88"/>
      <c r="Z18" s="88"/>
      <c r="AA18" s="57"/>
      <c r="AB18" s="90"/>
      <c r="AC18" s="90"/>
      <c r="AD18" s="90"/>
    </row>
    <row r="19" s="91" customFormat="true" ht="17.25" hidden="false" customHeight="true" outlineLevel="0" collapsed="false">
      <c r="B19" s="65" t="s">
        <v>55</v>
      </c>
      <c r="C19" s="92" t="s">
        <v>23</v>
      </c>
      <c r="D19" s="93"/>
      <c r="E19" s="94" t="n">
        <f aca="false">SUM(E20:E22)</f>
        <v>252109</v>
      </c>
      <c r="F19" s="94" t="n">
        <f aca="false">SUM(F20:F22)</f>
        <v>280690</v>
      </c>
      <c r="G19" s="94" t="n">
        <f aca="false">SUM(G20:G22)</f>
        <v>288078</v>
      </c>
      <c r="H19" s="94" t="n">
        <f aca="false">SUM(H20:H22)</f>
        <v>333856</v>
      </c>
      <c r="I19" s="94" t="n">
        <f aca="false">SUM(I20:I22)</f>
        <v>361593</v>
      </c>
      <c r="J19" s="94" t="n">
        <f aca="false">SUM(J20:J22)</f>
        <v>373930</v>
      </c>
      <c r="K19" s="94" t="n">
        <f aca="false">SUM(K20:K22)</f>
        <v>361569</v>
      </c>
      <c r="L19" s="94" t="n">
        <f aca="false">SUM(L20:L22)</f>
        <v>379081</v>
      </c>
      <c r="M19" s="94" t="n">
        <f aca="false">SUM(M20:M22)</f>
        <v>322052</v>
      </c>
      <c r="N19" s="94" t="n">
        <f aca="false">SUM(N20:N22)</f>
        <v>296906</v>
      </c>
      <c r="O19" s="94" t="n">
        <f aca="false">SUM(O20:O22)</f>
        <v>355626</v>
      </c>
      <c r="P19" s="94" t="n">
        <f aca="false">SUM(P20:P22)</f>
        <v>337388</v>
      </c>
      <c r="Q19" s="94" t="n">
        <f aca="false">SUM(Q20:Q22)</f>
        <v>301088</v>
      </c>
      <c r="R19" s="94" t="n">
        <f aca="false">SUM(R20:R22)</f>
        <v>309654</v>
      </c>
      <c r="S19" s="94" t="n">
        <f aca="false">SUM(S20:S22)</f>
        <v>332276</v>
      </c>
      <c r="T19" s="94" t="n">
        <f aca="false">SUM(T20:T22)</f>
        <v>352944</v>
      </c>
      <c r="U19" s="94" t="n">
        <f aca="false">SUM(U20:U22)</f>
        <v>334325</v>
      </c>
      <c r="V19" s="69"/>
      <c r="W19" s="68" t="n">
        <v>345837</v>
      </c>
      <c r="X19" s="68" t="n">
        <v>335555</v>
      </c>
      <c r="Y19" s="68" t="n">
        <f aca="false">SUM(Y20:Y22)</f>
        <v>356520</v>
      </c>
      <c r="Z19" s="68" t="n">
        <v>372513</v>
      </c>
      <c r="AA19" s="95"/>
      <c r="AB19" s="70" t="n">
        <f aca="false">X19/W19-1</f>
        <v>-0.0297307691195563</v>
      </c>
      <c r="AC19" s="70" t="n">
        <f aca="false">Y19/X19-1</f>
        <v>0.06247858026255</v>
      </c>
      <c r="AD19" s="70" t="n">
        <f aca="false">Z19/Y19-1</f>
        <v>0.0448586334567487</v>
      </c>
    </row>
    <row r="20" s="51" customFormat="true" ht="12.75" hidden="false" customHeight="true" outlineLevel="0" collapsed="false">
      <c r="B20" s="65"/>
      <c r="C20" s="71" t="s">
        <v>56</v>
      </c>
      <c r="D20" s="77" t="s">
        <v>47</v>
      </c>
      <c r="E20" s="78" t="n">
        <v>197988</v>
      </c>
      <c r="F20" s="78" t="n">
        <v>227691</v>
      </c>
      <c r="G20" s="78" t="n">
        <v>234102</v>
      </c>
      <c r="H20" s="78" t="n">
        <v>269129</v>
      </c>
      <c r="I20" s="78" t="n">
        <v>293959</v>
      </c>
      <c r="J20" s="78" t="n">
        <v>305721</v>
      </c>
      <c r="K20" s="78" t="n">
        <v>293596</v>
      </c>
      <c r="L20" s="78" t="n">
        <v>309694</v>
      </c>
      <c r="M20" s="78" t="n">
        <v>273325</v>
      </c>
      <c r="N20" s="78" t="n">
        <v>259129</v>
      </c>
      <c r="O20" s="78" t="n">
        <v>305349</v>
      </c>
      <c r="P20" s="78" t="n">
        <v>290607</v>
      </c>
      <c r="Q20" s="78" t="n">
        <v>263422</v>
      </c>
      <c r="R20" s="78" t="n">
        <v>266525</v>
      </c>
      <c r="S20" s="78" t="n">
        <v>276653</v>
      </c>
      <c r="T20" s="78" t="n">
        <v>294298</v>
      </c>
      <c r="U20" s="78" t="n">
        <v>274667</v>
      </c>
      <c r="V20" s="74"/>
      <c r="W20" s="73" t="n">
        <v>284244</v>
      </c>
      <c r="X20" s="73" t="n">
        <v>275454</v>
      </c>
      <c r="Y20" s="73" t="n">
        <v>292933</v>
      </c>
      <c r="Z20" s="73" t="n">
        <v>307611</v>
      </c>
      <c r="AA20" s="57"/>
      <c r="AB20" s="75" t="n">
        <f aca="false">X20/W20-1</f>
        <v>-0.0309241356018068</v>
      </c>
      <c r="AC20" s="75" t="n">
        <f aca="false">Y20/X20-1</f>
        <v>0.0634552411654941</v>
      </c>
      <c r="AD20" s="75" t="n">
        <f aca="false">Z20/Y20-1</f>
        <v>0.0501070210594232</v>
      </c>
    </row>
    <row r="21" s="51" customFormat="true" ht="12.75" hidden="false" customHeight="true" outlineLevel="0" collapsed="false">
      <c r="B21" s="65"/>
      <c r="C21" s="76"/>
      <c r="D21" s="77" t="s">
        <v>48</v>
      </c>
      <c r="E21" s="78" t="n">
        <v>15056</v>
      </c>
      <c r="F21" s="78" t="n">
        <v>15345</v>
      </c>
      <c r="G21" s="78" t="n">
        <v>16499</v>
      </c>
      <c r="H21" s="78" t="n">
        <v>21363</v>
      </c>
      <c r="I21" s="78" t="n">
        <v>23414</v>
      </c>
      <c r="J21" s="78" t="n">
        <v>24221</v>
      </c>
      <c r="K21" s="78" t="n">
        <v>24804</v>
      </c>
      <c r="L21" s="78" t="n">
        <v>26010</v>
      </c>
      <c r="M21" s="78" t="n">
        <v>17625</v>
      </c>
      <c r="N21" s="78" t="n">
        <v>15148</v>
      </c>
      <c r="O21" s="78" t="n">
        <v>22855</v>
      </c>
      <c r="P21" s="78" t="n">
        <v>21971</v>
      </c>
      <c r="Q21" s="78" t="n">
        <v>17263</v>
      </c>
      <c r="R21" s="78" t="n">
        <v>20194</v>
      </c>
      <c r="S21" s="78" t="n">
        <v>28348</v>
      </c>
      <c r="T21" s="78" t="n">
        <v>30369</v>
      </c>
      <c r="U21" s="78" t="n">
        <v>30463</v>
      </c>
      <c r="V21" s="74"/>
      <c r="W21" s="78" t="n">
        <v>30578</v>
      </c>
      <c r="X21" s="78" t="n">
        <v>30851</v>
      </c>
      <c r="Y21" s="73" t="n">
        <v>32645</v>
      </c>
      <c r="Z21" s="73" t="n">
        <v>32605</v>
      </c>
      <c r="AA21" s="57"/>
      <c r="AB21" s="79" t="n">
        <f aca="false">X21/W21-1</f>
        <v>0.00892798744195167</v>
      </c>
      <c r="AC21" s="79" t="n">
        <f aca="false">Y21/X21-1</f>
        <v>0.0581504651388933</v>
      </c>
      <c r="AD21" s="79" t="n">
        <f aca="false">Z21/Y21-1</f>
        <v>-0.00122530249655384</v>
      </c>
    </row>
    <row r="22" s="51" customFormat="true" ht="12.75" hidden="false" customHeight="true" outlineLevel="0" collapsed="false">
      <c r="B22" s="65"/>
      <c r="C22" s="76"/>
      <c r="D22" s="77" t="s">
        <v>49</v>
      </c>
      <c r="E22" s="78" t="n">
        <v>39065</v>
      </c>
      <c r="F22" s="78" t="n">
        <v>37654</v>
      </c>
      <c r="G22" s="78" t="n">
        <v>37477</v>
      </c>
      <c r="H22" s="78" t="n">
        <v>43364</v>
      </c>
      <c r="I22" s="78" t="n">
        <v>44220</v>
      </c>
      <c r="J22" s="78" t="n">
        <v>43988</v>
      </c>
      <c r="K22" s="78" t="n">
        <v>43169</v>
      </c>
      <c r="L22" s="78" t="n">
        <v>43377</v>
      </c>
      <c r="M22" s="78" t="n">
        <v>31102</v>
      </c>
      <c r="N22" s="78" t="n">
        <v>22629</v>
      </c>
      <c r="O22" s="78" t="n">
        <v>27422</v>
      </c>
      <c r="P22" s="78" t="n">
        <v>24810</v>
      </c>
      <c r="Q22" s="78" t="n">
        <v>20403</v>
      </c>
      <c r="R22" s="78" t="n">
        <v>22935</v>
      </c>
      <c r="S22" s="78" t="n">
        <v>27275</v>
      </c>
      <c r="T22" s="78" t="n">
        <v>28277</v>
      </c>
      <c r="U22" s="78" t="n">
        <v>29195</v>
      </c>
      <c r="V22" s="74"/>
      <c r="W22" s="78" t="n">
        <v>31015</v>
      </c>
      <c r="X22" s="78" t="n">
        <v>29250</v>
      </c>
      <c r="Y22" s="73" t="n">
        <v>30942</v>
      </c>
      <c r="Z22" s="73" t="n">
        <v>32297</v>
      </c>
      <c r="AA22" s="57"/>
      <c r="AB22" s="79" t="n">
        <f aca="false">X22/W22-1</f>
        <v>-0.0569079477672094</v>
      </c>
      <c r="AC22" s="79" t="n">
        <f aca="false">Y22/X22-1</f>
        <v>0.0578461538461539</v>
      </c>
      <c r="AD22" s="79" t="n">
        <f aca="false">Z22/Y22-1</f>
        <v>0.0437916101092366</v>
      </c>
    </row>
    <row r="23" s="51" customFormat="true" ht="12.75" hidden="false" customHeight="true" outlineLevel="0" collapsed="false">
      <c r="B23" s="65"/>
      <c r="C23" s="96" t="s">
        <v>57</v>
      </c>
      <c r="D23" s="96"/>
      <c r="E23" s="82"/>
      <c r="F23" s="82"/>
      <c r="G23" s="82"/>
      <c r="H23" s="82"/>
      <c r="I23" s="82"/>
      <c r="J23" s="82"/>
      <c r="K23" s="82"/>
      <c r="L23" s="82"/>
      <c r="M23" s="82"/>
      <c r="N23" s="82"/>
      <c r="O23" s="83"/>
      <c r="P23" s="83"/>
      <c r="Q23" s="83"/>
      <c r="R23" s="83"/>
      <c r="S23" s="83"/>
      <c r="T23" s="83"/>
      <c r="U23" s="83"/>
      <c r="V23" s="57"/>
      <c r="W23" s="83"/>
      <c r="X23" s="83"/>
      <c r="Y23" s="73"/>
      <c r="Z23" s="73"/>
      <c r="AA23" s="57"/>
      <c r="AB23" s="84"/>
      <c r="AC23" s="84"/>
      <c r="AD23" s="84"/>
    </row>
    <row r="24" s="51" customFormat="true" ht="12.75" hidden="false" customHeight="true" outlineLevel="0" collapsed="false">
      <c r="B24" s="65"/>
      <c r="C24" s="71"/>
      <c r="D24" s="85" t="s">
        <v>51</v>
      </c>
      <c r="E24" s="86" t="n">
        <v>0</v>
      </c>
      <c r="F24" s="78" t="n">
        <v>16464</v>
      </c>
      <c r="G24" s="78" t="n">
        <v>19291</v>
      </c>
      <c r="H24" s="78" t="n">
        <v>23271</v>
      </c>
      <c r="I24" s="78" t="n">
        <v>26312</v>
      </c>
      <c r="J24" s="78" t="n">
        <v>28872</v>
      </c>
      <c r="K24" s="78" t="n">
        <v>6932</v>
      </c>
      <c r="L24" s="78" t="n">
        <v>11018</v>
      </c>
      <c r="M24" s="78" t="n">
        <v>10727</v>
      </c>
      <c r="N24" s="78" t="n">
        <v>26879</v>
      </c>
      <c r="O24" s="78" t="n">
        <v>46100</v>
      </c>
      <c r="P24" s="78" t="n">
        <v>51266</v>
      </c>
      <c r="Q24" s="78" t="n">
        <v>52394</v>
      </c>
      <c r="R24" s="78" t="n">
        <v>55276</v>
      </c>
      <c r="S24" s="78" t="n">
        <v>57249</v>
      </c>
      <c r="T24" s="78" t="n">
        <v>51706</v>
      </c>
      <c r="U24" s="78" t="n">
        <v>43667</v>
      </c>
      <c r="V24" s="74"/>
      <c r="W24" s="78" t="n">
        <v>44685</v>
      </c>
      <c r="X24" s="78" t="n">
        <v>44475</v>
      </c>
      <c r="Y24" s="73" t="n">
        <v>40236</v>
      </c>
      <c r="Z24" s="73" t="n">
        <v>38838</v>
      </c>
      <c r="AA24" s="57"/>
      <c r="AB24" s="79" t="n">
        <f aca="false">X24/W24-1</f>
        <v>-0.00469956361195034</v>
      </c>
      <c r="AC24" s="79" t="n">
        <f aca="false">Y24/X24-1</f>
        <v>-0.0953119730185498</v>
      </c>
      <c r="AD24" s="79" t="n">
        <f aca="false">Z24/Y24-1</f>
        <v>-0.0347450044736057</v>
      </c>
    </row>
    <row r="25" s="51" customFormat="true" ht="12.75" hidden="false" customHeight="true" outlineLevel="0" collapsed="false">
      <c r="B25" s="65"/>
      <c r="C25" s="71"/>
      <c r="D25" s="85" t="s">
        <v>52</v>
      </c>
      <c r="E25" s="86" t="n">
        <v>0</v>
      </c>
      <c r="F25" s="78" t="n">
        <v>103</v>
      </c>
      <c r="G25" s="78" t="n">
        <v>301</v>
      </c>
      <c r="H25" s="78" t="n">
        <v>322</v>
      </c>
      <c r="I25" s="78" t="n">
        <v>320</v>
      </c>
      <c r="J25" s="78" t="n">
        <v>428</v>
      </c>
      <c r="K25" s="78" t="n">
        <v>312</v>
      </c>
      <c r="L25" s="78" t="n">
        <v>350</v>
      </c>
      <c r="M25" s="78" t="n">
        <v>388</v>
      </c>
      <c r="N25" s="78" t="n">
        <v>701</v>
      </c>
      <c r="O25" s="78" t="n">
        <v>829</v>
      </c>
      <c r="P25" s="78" t="n">
        <v>917</v>
      </c>
      <c r="Q25" s="78" t="n">
        <v>997</v>
      </c>
      <c r="R25" s="78" t="n">
        <v>1033</v>
      </c>
      <c r="S25" s="78" t="n">
        <v>1079</v>
      </c>
      <c r="T25" s="78" t="n">
        <v>1030</v>
      </c>
      <c r="U25" s="78" t="n">
        <v>960</v>
      </c>
      <c r="V25" s="74"/>
      <c r="W25" s="78" t="n">
        <v>968</v>
      </c>
      <c r="X25" s="78" t="n">
        <v>932</v>
      </c>
      <c r="Y25" s="73" t="n">
        <v>857</v>
      </c>
      <c r="Z25" s="73" t="n">
        <v>849</v>
      </c>
      <c r="AA25" s="57"/>
      <c r="AB25" s="79" t="n">
        <f aca="false">X25/W25-1</f>
        <v>-0.0371900826446281</v>
      </c>
      <c r="AC25" s="79" t="n">
        <f aca="false">Y25/X25-1</f>
        <v>-0.0804721030042919</v>
      </c>
      <c r="AD25" s="79" t="n">
        <f aca="false">Z25/Y25-1</f>
        <v>-0.00933488914819136</v>
      </c>
    </row>
    <row r="26" s="51" customFormat="true" ht="12.75" hidden="false" customHeight="true" outlineLevel="0" collapsed="false">
      <c r="B26" s="65"/>
      <c r="C26" s="87"/>
      <c r="D26" s="85" t="s">
        <v>53</v>
      </c>
      <c r="E26" s="86" t="n">
        <v>0</v>
      </c>
      <c r="F26" s="86" t="n">
        <v>0</v>
      </c>
      <c r="G26" s="86" t="n">
        <v>0</v>
      </c>
      <c r="H26" s="86" t="n">
        <v>0</v>
      </c>
      <c r="I26" s="86" t="n">
        <v>0</v>
      </c>
      <c r="J26" s="86" t="n">
        <v>0</v>
      </c>
      <c r="K26" s="86" t="n">
        <v>0</v>
      </c>
      <c r="L26" s="86" t="n">
        <v>0</v>
      </c>
      <c r="M26" s="78" t="n">
        <v>251</v>
      </c>
      <c r="N26" s="78" t="n">
        <v>1176</v>
      </c>
      <c r="O26" s="78" t="n">
        <v>1031</v>
      </c>
      <c r="P26" s="78" t="n">
        <v>1110</v>
      </c>
      <c r="Q26" s="78" t="n">
        <v>1115</v>
      </c>
      <c r="R26" s="78" t="n">
        <v>1107</v>
      </c>
      <c r="S26" s="78" t="n">
        <v>1023</v>
      </c>
      <c r="T26" s="78" t="n">
        <v>798</v>
      </c>
      <c r="U26" s="78" t="n">
        <v>656</v>
      </c>
      <c r="V26" s="74"/>
      <c r="W26" s="78" t="n">
        <v>656</v>
      </c>
      <c r="X26" s="78" t="n">
        <v>522</v>
      </c>
      <c r="Y26" s="73" t="n">
        <v>426</v>
      </c>
      <c r="Z26" s="73" t="n">
        <v>354</v>
      </c>
      <c r="AA26" s="57"/>
      <c r="AB26" s="79" t="n">
        <f aca="false">X26/W26-1</f>
        <v>-0.204268292682927</v>
      </c>
      <c r="AC26" s="79" t="n">
        <f aca="false">Y26/X26-1</f>
        <v>-0.183908045977012</v>
      </c>
      <c r="AD26" s="79" t="n">
        <f aca="false">Z26/Y26-1</f>
        <v>-0.169014084507042</v>
      </c>
    </row>
    <row r="27" s="51" customFormat="true" ht="12.75" hidden="false" customHeight="true" outlineLevel="0" collapsed="false">
      <c r="B27" s="65"/>
      <c r="C27" s="87"/>
      <c r="D27" s="77" t="s">
        <v>54</v>
      </c>
      <c r="E27" s="86" t="n">
        <v>0</v>
      </c>
      <c r="F27" s="86" t="n">
        <v>0</v>
      </c>
      <c r="G27" s="86" t="n">
        <v>0</v>
      </c>
      <c r="H27" s="86" t="n">
        <v>0</v>
      </c>
      <c r="I27" s="86" t="n">
        <v>0</v>
      </c>
      <c r="J27" s="86" t="n">
        <v>0</v>
      </c>
      <c r="K27" s="86" t="n">
        <v>0</v>
      </c>
      <c r="L27" s="86" t="n">
        <v>0</v>
      </c>
      <c r="M27" s="78" t="n">
        <v>239</v>
      </c>
      <c r="N27" s="78" t="n">
        <v>1032</v>
      </c>
      <c r="O27" s="78" t="n">
        <v>1196</v>
      </c>
      <c r="P27" s="78" t="n">
        <v>1244</v>
      </c>
      <c r="Q27" s="78" t="n">
        <v>1273</v>
      </c>
      <c r="R27" s="78" t="n">
        <v>1363</v>
      </c>
      <c r="S27" s="78" t="n">
        <v>1345</v>
      </c>
      <c r="T27" s="78" t="n">
        <v>1343</v>
      </c>
      <c r="U27" s="78" t="n">
        <v>1222</v>
      </c>
      <c r="V27" s="97"/>
      <c r="W27" s="78" t="n">
        <v>1222</v>
      </c>
      <c r="X27" s="78" t="n">
        <v>1189</v>
      </c>
      <c r="Y27" s="73" t="n">
        <v>1297</v>
      </c>
      <c r="Z27" s="73" t="n">
        <v>1545</v>
      </c>
      <c r="AA27" s="57"/>
      <c r="AB27" s="79" t="n">
        <f aca="false">X27/W27-1</f>
        <v>-0.0270049099836334</v>
      </c>
      <c r="AC27" s="79" t="n">
        <f aca="false">Y27/X27-1</f>
        <v>0.0908326324642557</v>
      </c>
      <c r="AD27" s="79" t="n">
        <f aca="false">Z27/Y27-1</f>
        <v>0.191210485736315</v>
      </c>
    </row>
    <row r="28" s="51" customFormat="true" ht="12.75" hidden="false" customHeight="true" outlineLevel="0" collapsed="false">
      <c r="B28" s="65"/>
      <c r="C28" s="88"/>
      <c r="D28" s="88"/>
      <c r="E28" s="89"/>
      <c r="F28" s="89"/>
      <c r="G28" s="89"/>
      <c r="H28" s="89"/>
      <c r="I28" s="89"/>
      <c r="J28" s="89"/>
      <c r="K28" s="89"/>
      <c r="L28" s="89"/>
      <c r="M28" s="89"/>
      <c r="N28" s="89"/>
      <c r="O28" s="88"/>
      <c r="P28" s="88"/>
      <c r="Q28" s="88"/>
      <c r="R28" s="88"/>
      <c r="S28" s="88"/>
      <c r="T28" s="88"/>
      <c r="U28" s="88"/>
      <c r="V28" s="57"/>
      <c r="W28" s="88"/>
      <c r="X28" s="88"/>
      <c r="Y28" s="88"/>
      <c r="Z28" s="88"/>
      <c r="AA28" s="57"/>
      <c r="AB28" s="98"/>
      <c r="AC28" s="98"/>
      <c r="AD28" s="98"/>
    </row>
    <row r="29" s="51" customFormat="true" ht="17.25" hidden="false" customHeight="true" outlineLevel="0" collapsed="false">
      <c r="B29" s="99" t="s">
        <v>58</v>
      </c>
      <c r="C29" s="92" t="s">
        <v>23</v>
      </c>
      <c r="D29" s="100"/>
      <c r="E29" s="101" t="n">
        <f aca="false">E9+E19</f>
        <v>519005</v>
      </c>
      <c r="F29" s="101" t="n">
        <f aca="false">F9+F19</f>
        <v>657059</v>
      </c>
      <c r="G29" s="101" t="n">
        <f aca="false">G9+G19</f>
        <v>639384</v>
      </c>
      <c r="H29" s="101" t="n">
        <f aca="false">H9+H19</f>
        <v>715555</v>
      </c>
      <c r="I29" s="101" t="n">
        <f aca="false">I9+I19</f>
        <v>753256</v>
      </c>
      <c r="J29" s="101" t="n">
        <f aca="false">J9+J19</f>
        <v>769185</v>
      </c>
      <c r="K29" s="101" t="n">
        <f aca="false">K9+K19</f>
        <v>683274</v>
      </c>
      <c r="L29" s="101" t="n">
        <f aca="false">L9+L19</f>
        <v>725889</v>
      </c>
      <c r="M29" s="101" t="n">
        <f aca="false">M9+M19</f>
        <v>606174</v>
      </c>
      <c r="N29" s="94" t="n">
        <f aca="false">N9+N19</f>
        <v>573267</v>
      </c>
      <c r="O29" s="94" t="n">
        <f aca="false">O9+O19</f>
        <v>687077</v>
      </c>
      <c r="P29" s="94" t="n">
        <f aca="false">P9+P19</f>
        <v>657231</v>
      </c>
      <c r="Q29" s="94" t="n">
        <f aca="false">Q9+Q19</f>
        <v>587784</v>
      </c>
      <c r="R29" s="94" t="n">
        <f aca="false">R9+R19</f>
        <v>606260</v>
      </c>
      <c r="S29" s="94" t="n">
        <f aca="false">S9+S19</f>
        <v>637531</v>
      </c>
      <c r="T29" s="94" t="n">
        <f aca="false">T9+T19</f>
        <v>649240</v>
      </c>
      <c r="U29" s="94" t="n">
        <f aca="false">U9+U19</f>
        <v>614189</v>
      </c>
      <c r="V29" s="69"/>
      <c r="W29" s="94" t="n">
        <v>651203</v>
      </c>
      <c r="X29" s="94" t="n">
        <v>641668</v>
      </c>
      <c r="Y29" s="94" t="n">
        <f aca="false">Y9+Y19</f>
        <v>676436</v>
      </c>
      <c r="Z29" s="94" t="n">
        <v>708450</v>
      </c>
      <c r="AA29" s="57"/>
      <c r="AB29" s="102" t="n">
        <f aca="false">X29/W29-1</f>
        <v>-0.0146421315626617</v>
      </c>
      <c r="AC29" s="102" t="n">
        <f aca="false">Y29/X29-1</f>
        <v>0.054183783514216</v>
      </c>
      <c r="AD29" s="102" t="n">
        <f aca="false">Z29/Y29-1</f>
        <v>0.0473274633520393</v>
      </c>
    </row>
    <row r="30" s="51" customFormat="true" ht="12.75" hidden="false" customHeight="true" outlineLevel="0" collapsed="false">
      <c r="B30" s="99"/>
      <c r="C30" s="76" t="s">
        <v>46</v>
      </c>
      <c r="D30" s="77" t="s">
        <v>47</v>
      </c>
      <c r="E30" s="78" t="n">
        <f aca="false">E10+E20</f>
        <v>417846</v>
      </c>
      <c r="F30" s="78" t="n">
        <f aca="false">F10+F20</f>
        <v>556713</v>
      </c>
      <c r="G30" s="78" t="n">
        <f aca="false">G10+G20</f>
        <v>539126</v>
      </c>
      <c r="H30" s="78" t="n">
        <f aca="false">H10+H20</f>
        <v>597282</v>
      </c>
      <c r="I30" s="78" t="n">
        <f aca="false">I10+I20</f>
        <v>629687</v>
      </c>
      <c r="J30" s="78" t="n">
        <f aca="false">J10+J20</f>
        <v>643992</v>
      </c>
      <c r="K30" s="78" t="n">
        <f aca="false">K10+K20</f>
        <v>557708</v>
      </c>
      <c r="L30" s="78" t="n">
        <f aca="false">L10+L20</f>
        <v>598042</v>
      </c>
      <c r="M30" s="78" t="n">
        <f aca="false">M10+M20</f>
        <v>515640</v>
      </c>
      <c r="N30" s="78" t="n">
        <f aca="false">N10+N20</f>
        <v>503516</v>
      </c>
      <c r="O30" s="78" t="n">
        <f aca="false">O10+O20</f>
        <v>594540</v>
      </c>
      <c r="P30" s="78" t="n">
        <f aca="false">P10+P20</f>
        <v>570746</v>
      </c>
      <c r="Q30" s="78" t="n">
        <f aca="false">Q10+Q20</f>
        <v>518770</v>
      </c>
      <c r="R30" s="78" t="n">
        <f aca="false">R10+R20</f>
        <v>527936</v>
      </c>
      <c r="S30" s="78" t="n">
        <f aca="false">S10+S20</f>
        <v>538939</v>
      </c>
      <c r="T30" s="78" t="n">
        <f aca="false">T10+T20</f>
        <v>547429</v>
      </c>
      <c r="U30" s="78" t="n">
        <f aca="false">U10+U20</f>
        <v>510251</v>
      </c>
      <c r="V30" s="74"/>
      <c r="W30" s="78" t="n">
        <v>540842</v>
      </c>
      <c r="X30" s="78" t="n">
        <v>533780</v>
      </c>
      <c r="Y30" s="78" t="n">
        <f aca="false">Y10+Y20</f>
        <v>562126</v>
      </c>
      <c r="Z30" s="78" t="n">
        <v>591529</v>
      </c>
      <c r="AA30" s="57"/>
      <c r="AB30" s="79" t="n">
        <f aca="false">X30/W30-1</f>
        <v>-0.0130574178780494</v>
      </c>
      <c r="AC30" s="79" t="n">
        <f aca="false">Y30/X30-1</f>
        <v>0.0531042751695454</v>
      </c>
      <c r="AD30" s="79" t="n">
        <f aca="false">Z30/Y30-1</f>
        <v>0.0523067781956359</v>
      </c>
    </row>
    <row r="31" s="51" customFormat="true" ht="12.75" hidden="false" customHeight="true" outlineLevel="0" collapsed="false">
      <c r="B31" s="99"/>
      <c r="C31" s="76"/>
      <c r="D31" s="77" t="s">
        <v>48</v>
      </c>
      <c r="E31" s="78" t="n">
        <f aca="false">E11+E21</f>
        <v>34123</v>
      </c>
      <c r="F31" s="78" t="n">
        <f aca="false">F11+F21</f>
        <v>34920</v>
      </c>
      <c r="G31" s="78" t="n">
        <f aca="false">G11+G21</f>
        <v>36232</v>
      </c>
      <c r="H31" s="78" t="n">
        <f aca="false">H11+H21</f>
        <v>45571</v>
      </c>
      <c r="I31" s="78" t="n">
        <f aca="false">I11+I21</f>
        <v>48472</v>
      </c>
      <c r="J31" s="78" t="n">
        <f aca="false">J11+J21</f>
        <v>49716</v>
      </c>
      <c r="K31" s="78" t="n">
        <f aca="false">K11+K21</f>
        <v>50469</v>
      </c>
      <c r="L31" s="78" t="n">
        <f aca="false">L11+L21</f>
        <v>51669</v>
      </c>
      <c r="M31" s="78" t="n">
        <f aca="false">M11+M21</f>
        <v>35292</v>
      </c>
      <c r="N31" s="78" t="n">
        <f aca="false">N11+N21</f>
        <v>29537</v>
      </c>
      <c r="O31" s="78" t="n">
        <f aca="false">O11+O21</f>
        <v>43728</v>
      </c>
      <c r="P31" s="78" t="n">
        <f aca="false">P11+P21</f>
        <v>42089</v>
      </c>
      <c r="Q31" s="78" t="n">
        <f aca="false">Q11+Q21</f>
        <v>32445</v>
      </c>
      <c r="R31" s="78" t="n">
        <f aca="false">R11+R21</f>
        <v>37392</v>
      </c>
      <c r="S31" s="78" t="n">
        <f aca="false">S11+S21</f>
        <v>51672</v>
      </c>
      <c r="T31" s="78" t="n">
        <f aca="false">T11+T21</f>
        <v>54861</v>
      </c>
      <c r="U31" s="78" t="n">
        <f aca="false">U11+U21</f>
        <v>54918</v>
      </c>
      <c r="V31" s="74"/>
      <c r="W31" s="78" t="n">
        <v>55434</v>
      </c>
      <c r="X31" s="78" t="n">
        <v>55888</v>
      </c>
      <c r="Y31" s="78" t="n">
        <f aca="false">Y11+Y21</f>
        <v>59027</v>
      </c>
      <c r="Z31" s="78" t="n">
        <v>59118</v>
      </c>
      <c r="AA31" s="57"/>
      <c r="AB31" s="79" t="n">
        <f aca="false">X31/W31-1</f>
        <v>0.00818991954396209</v>
      </c>
      <c r="AC31" s="79" t="n">
        <f aca="false">Y31/X31-1</f>
        <v>0.0561659032350415</v>
      </c>
      <c r="AD31" s="79" t="n">
        <f aca="false">Z31/Y31-1</f>
        <v>0.00154166737255834</v>
      </c>
    </row>
    <row r="32" s="51" customFormat="true" ht="12.75" hidden="false" customHeight="true" outlineLevel="0" collapsed="false">
      <c r="B32" s="99"/>
      <c r="C32" s="76"/>
      <c r="D32" s="77" t="s">
        <v>49</v>
      </c>
      <c r="E32" s="78" t="n">
        <f aca="false">E12+E22</f>
        <v>67036</v>
      </c>
      <c r="F32" s="78" t="n">
        <f aca="false">F12+F22</f>
        <v>65426</v>
      </c>
      <c r="G32" s="78" t="n">
        <f aca="false">G12+G22</f>
        <v>64026</v>
      </c>
      <c r="H32" s="78" t="n">
        <f aca="false">H12+H22</f>
        <v>72702</v>
      </c>
      <c r="I32" s="78" t="n">
        <f aca="false">I12+I22</f>
        <v>75097</v>
      </c>
      <c r="J32" s="78" t="n">
        <f aca="false">J12+J22</f>
        <v>75477</v>
      </c>
      <c r="K32" s="78" t="n">
        <f aca="false">K12+K22</f>
        <v>75097</v>
      </c>
      <c r="L32" s="78" t="n">
        <f aca="false">L12+L22</f>
        <v>76178</v>
      </c>
      <c r="M32" s="78" t="n">
        <f aca="false">M12+M22</f>
        <v>55242</v>
      </c>
      <c r="N32" s="78" t="n">
        <f aca="false">N12+N22</f>
        <v>40214</v>
      </c>
      <c r="O32" s="78" t="n">
        <f aca="false">O12+O22</f>
        <v>48809</v>
      </c>
      <c r="P32" s="78" t="n">
        <f aca="false">P12+P22</f>
        <v>44396</v>
      </c>
      <c r="Q32" s="78" t="n">
        <f aca="false">Q12+Q22</f>
        <v>36569</v>
      </c>
      <c r="R32" s="78" t="n">
        <f aca="false">R12+R22</f>
        <v>40932</v>
      </c>
      <c r="S32" s="78" t="n">
        <f aca="false">S12+S22</f>
        <v>46920</v>
      </c>
      <c r="T32" s="78" t="n">
        <f aca="false">T12+T22</f>
        <v>46950</v>
      </c>
      <c r="U32" s="78" t="n">
        <f aca="false">U12+U22</f>
        <v>49020</v>
      </c>
      <c r="V32" s="74"/>
      <c r="W32" s="78" t="n">
        <v>54927</v>
      </c>
      <c r="X32" s="78" t="n">
        <v>52000</v>
      </c>
      <c r="Y32" s="78" t="n">
        <f aca="false">Y12+Y22</f>
        <v>55283</v>
      </c>
      <c r="Z32" s="78" t="n">
        <v>57803</v>
      </c>
      <c r="AA32" s="57"/>
      <c r="AB32" s="79" t="n">
        <f aca="false">X32/W32-1</f>
        <v>-0.0532889107360679</v>
      </c>
      <c r="AC32" s="79" t="n">
        <f aca="false">Y32/X32-1</f>
        <v>0.0631346153846153</v>
      </c>
      <c r="AD32" s="79" t="n">
        <f aca="false">Z32/Y32-1</f>
        <v>0.0455836333049944</v>
      </c>
    </row>
    <row r="33" s="51" customFormat="true" ht="12.75" hidden="false" customHeight="true" outlineLevel="0" collapsed="false">
      <c r="B33" s="99"/>
      <c r="C33" s="96" t="s">
        <v>50</v>
      </c>
      <c r="D33" s="96"/>
      <c r="E33" s="82"/>
      <c r="F33" s="82"/>
      <c r="G33" s="82"/>
      <c r="H33" s="82"/>
      <c r="I33" s="82"/>
      <c r="J33" s="82"/>
      <c r="K33" s="82"/>
      <c r="L33" s="82"/>
      <c r="M33" s="82"/>
      <c r="N33" s="82"/>
      <c r="O33" s="83"/>
      <c r="P33" s="83"/>
      <c r="Q33" s="83"/>
      <c r="R33" s="83"/>
      <c r="S33" s="83"/>
      <c r="T33" s="83"/>
      <c r="U33" s="83"/>
      <c r="V33" s="57"/>
      <c r="W33" s="83"/>
      <c r="X33" s="83"/>
      <c r="Y33" s="83"/>
      <c r="Z33" s="83"/>
      <c r="AA33" s="57"/>
      <c r="AB33" s="84"/>
      <c r="AC33" s="84"/>
      <c r="AD33" s="84"/>
    </row>
    <row r="34" s="51" customFormat="true" ht="12.75" hidden="false" customHeight="true" outlineLevel="0" collapsed="false">
      <c r="B34" s="99"/>
      <c r="C34" s="71"/>
      <c r="D34" s="85" t="s">
        <v>51</v>
      </c>
      <c r="E34" s="86" t="n">
        <f aca="false">E14+E24</f>
        <v>0</v>
      </c>
      <c r="F34" s="78" t="n">
        <f aca="false">F14+F24</f>
        <v>113094</v>
      </c>
      <c r="G34" s="78" t="n">
        <f aca="false">G14+G24</f>
        <v>103249</v>
      </c>
      <c r="H34" s="78" t="n">
        <f aca="false">H14+H24</f>
        <v>108372</v>
      </c>
      <c r="I34" s="78" t="n">
        <f aca="false">I14+I24</f>
        <v>115389</v>
      </c>
      <c r="J34" s="78" t="n">
        <f aca="false">J14+J24</f>
        <v>122602</v>
      </c>
      <c r="K34" s="78" t="n">
        <f aca="false">K14+K24</f>
        <v>24588</v>
      </c>
      <c r="L34" s="78" t="n">
        <f aca="false">L14+L24</f>
        <v>43435</v>
      </c>
      <c r="M34" s="78" t="n">
        <f aca="false">M14+M24</f>
        <v>37972</v>
      </c>
      <c r="N34" s="78" t="n">
        <f aca="false">N14+N24</f>
        <v>86551</v>
      </c>
      <c r="O34" s="78" t="n">
        <f aca="false">O14+O24</f>
        <v>143093</v>
      </c>
      <c r="P34" s="78" t="n">
        <f aca="false">P14+P24</f>
        <v>156207</v>
      </c>
      <c r="Q34" s="78" t="n">
        <f aca="false">Q14+Q24</f>
        <v>155045</v>
      </c>
      <c r="R34" s="78" t="n">
        <f aca="false">R14+R24</f>
        <v>163502</v>
      </c>
      <c r="S34" s="78" t="n">
        <f aca="false">S14+S24</f>
        <v>168065</v>
      </c>
      <c r="T34" s="78" t="n">
        <f aca="false">T14+T24</f>
        <v>148241</v>
      </c>
      <c r="U34" s="78" t="n">
        <f aca="false">U14+U24</f>
        <v>129882</v>
      </c>
      <c r="V34" s="74"/>
      <c r="W34" s="78" t="n">
        <v>138492</v>
      </c>
      <c r="X34" s="78" t="n">
        <v>139268</v>
      </c>
      <c r="Y34" s="78" t="n">
        <f aca="false">Y14+Y24</f>
        <v>130376</v>
      </c>
      <c r="Z34" s="78" t="n">
        <v>129501</v>
      </c>
      <c r="AA34" s="57"/>
      <c r="AB34" s="79" t="n">
        <f aca="false">X34/W34-1</f>
        <v>0.00560321173786216</v>
      </c>
      <c r="AC34" s="79" t="n">
        <f aca="false">Y34/X34-1</f>
        <v>-0.0638481201711808</v>
      </c>
      <c r="AD34" s="79" t="n">
        <f aca="false">Z34/Y34-1</f>
        <v>-0.00671135791863531</v>
      </c>
    </row>
    <row r="35" s="51" customFormat="true" ht="12.75" hidden="false" customHeight="true" outlineLevel="0" collapsed="false">
      <c r="B35" s="99"/>
      <c r="C35" s="71"/>
      <c r="D35" s="85" t="s">
        <v>52</v>
      </c>
      <c r="E35" s="86" t="n">
        <f aca="false">E15+E25</f>
        <v>0</v>
      </c>
      <c r="F35" s="78" t="n">
        <f aca="false">F15+F25</f>
        <v>359</v>
      </c>
      <c r="G35" s="78" t="n">
        <f aca="false">G15+G25</f>
        <v>1137</v>
      </c>
      <c r="H35" s="78" t="n">
        <f aca="false">H15+H25</f>
        <v>1039</v>
      </c>
      <c r="I35" s="78" t="n">
        <f aca="false">I15+I25</f>
        <v>1186</v>
      </c>
      <c r="J35" s="78" t="n">
        <f aca="false">J15+J25</f>
        <v>1369</v>
      </c>
      <c r="K35" s="78" t="n">
        <f aca="false">K15+K25</f>
        <v>969</v>
      </c>
      <c r="L35" s="78" t="n">
        <f aca="false">L15+L25</f>
        <v>1076</v>
      </c>
      <c r="M35" s="78" t="n">
        <f aca="false">M15+M25</f>
        <v>1148</v>
      </c>
      <c r="N35" s="78" t="n">
        <f aca="false">N15+N25</f>
        <v>2060</v>
      </c>
      <c r="O35" s="78" t="n">
        <f aca="false">O15+O25</f>
        <v>2364</v>
      </c>
      <c r="P35" s="78" t="n">
        <f aca="false">P15+P25</f>
        <v>2470</v>
      </c>
      <c r="Q35" s="78" t="n">
        <f aca="false">Q15+Q25</f>
        <v>2683</v>
      </c>
      <c r="R35" s="78" t="n">
        <f aca="false">R15+R25</f>
        <v>2793</v>
      </c>
      <c r="S35" s="78" t="n">
        <f aca="false">S15+S25</f>
        <v>2835</v>
      </c>
      <c r="T35" s="78" t="n">
        <f aca="false">T15+T25</f>
        <v>2729</v>
      </c>
      <c r="U35" s="78" t="n">
        <f aca="false">U15+U25</f>
        <v>2604</v>
      </c>
      <c r="V35" s="74"/>
      <c r="W35" s="78" t="n">
        <v>2651</v>
      </c>
      <c r="X35" s="78" t="n">
        <v>2428</v>
      </c>
      <c r="Y35" s="78" t="n">
        <f aca="false">Y15+Y25</f>
        <v>2390</v>
      </c>
      <c r="Z35" s="78" t="n">
        <v>2269</v>
      </c>
      <c r="AA35" s="57"/>
      <c r="AB35" s="79" t="n">
        <f aca="false">X35/W35-1</f>
        <v>-0.0841192003017729</v>
      </c>
      <c r="AC35" s="79" t="n">
        <f aca="false">Y35/X35-1</f>
        <v>-0.0156507413509061</v>
      </c>
      <c r="AD35" s="79" t="n">
        <f aca="false">Z35/Y35-1</f>
        <v>-0.0506276150627615</v>
      </c>
    </row>
    <row r="36" s="51" customFormat="true" ht="12.75" hidden="false" customHeight="true" outlineLevel="0" collapsed="false">
      <c r="B36" s="99"/>
      <c r="C36" s="87"/>
      <c r="D36" s="85" t="s">
        <v>53</v>
      </c>
      <c r="E36" s="86" t="n">
        <f aca="false">E16+E26</f>
        <v>0</v>
      </c>
      <c r="F36" s="86" t="n">
        <f aca="false">F16+F26</f>
        <v>0</v>
      </c>
      <c r="G36" s="86" t="n">
        <f aca="false">G16+G26</f>
        <v>0</v>
      </c>
      <c r="H36" s="86" t="n">
        <f aca="false">H16+H26</f>
        <v>0</v>
      </c>
      <c r="I36" s="86" t="n">
        <f aca="false">I16+I26</f>
        <v>0</v>
      </c>
      <c r="J36" s="86" t="n">
        <f aca="false">J16+J26</f>
        <v>0</v>
      </c>
      <c r="K36" s="86" t="n">
        <f aca="false">K16+K26</f>
        <v>0</v>
      </c>
      <c r="L36" s="86" t="n">
        <f aca="false">L16+L26</f>
        <v>0</v>
      </c>
      <c r="M36" s="78" t="n">
        <f aca="false">M16+M26</f>
        <v>1494</v>
      </c>
      <c r="N36" s="78" t="n">
        <f aca="false">N16+N26</f>
        <v>6264</v>
      </c>
      <c r="O36" s="78" t="n">
        <f aca="false">O16+O26</f>
        <v>5705</v>
      </c>
      <c r="P36" s="78" t="n">
        <f aca="false">P16+P26</f>
        <v>6009</v>
      </c>
      <c r="Q36" s="78" t="n">
        <f aca="false">Q16+Q26</f>
        <v>5783</v>
      </c>
      <c r="R36" s="78" t="n">
        <f aca="false">R16+R26</f>
        <v>5418</v>
      </c>
      <c r="S36" s="78" t="n">
        <f aca="false">S16+S26</f>
        <v>5174</v>
      </c>
      <c r="T36" s="78" t="n">
        <f aca="false">T16+T26</f>
        <v>4283</v>
      </c>
      <c r="U36" s="78" t="n">
        <f aca="false">U16+U26</f>
        <v>4067</v>
      </c>
      <c r="V36" s="74"/>
      <c r="W36" s="78" t="n">
        <v>4065</v>
      </c>
      <c r="X36" s="78" t="n">
        <v>3425</v>
      </c>
      <c r="Y36" s="78" t="n">
        <f aca="false">Y16+Y26</f>
        <v>3040</v>
      </c>
      <c r="Z36" s="78" t="n">
        <v>2615</v>
      </c>
      <c r="AA36" s="57"/>
      <c r="AB36" s="79" t="n">
        <f aca="false">X36/W36-1</f>
        <v>-0.157441574415744</v>
      </c>
      <c r="AC36" s="79" t="n">
        <f aca="false">Y36/X36-1</f>
        <v>-0.112408759124088</v>
      </c>
      <c r="AD36" s="79" t="n">
        <f aca="false">Z36/Y36-1</f>
        <v>-0.139802631578947</v>
      </c>
    </row>
    <row r="37" s="51" customFormat="true" ht="12.75" hidden="false" customHeight="true" outlineLevel="0" collapsed="false">
      <c r="B37" s="99"/>
      <c r="C37" s="87"/>
      <c r="D37" s="77" t="str">
        <f aca="false">D27</f>
        <v>Incapacité permanente</v>
      </c>
      <c r="E37" s="86" t="n">
        <f aca="false">E17+E27</f>
        <v>0</v>
      </c>
      <c r="F37" s="86" t="n">
        <f aca="false">F17+F27</f>
        <v>0</v>
      </c>
      <c r="G37" s="86" t="n">
        <f aca="false">G17+G27</f>
        <v>0</v>
      </c>
      <c r="H37" s="86" t="n">
        <f aca="false">H17+H27</f>
        <v>0</v>
      </c>
      <c r="I37" s="86" t="n">
        <f aca="false">I17+I27</f>
        <v>0</v>
      </c>
      <c r="J37" s="86" t="n">
        <f aca="false">J17+J27</f>
        <v>0</v>
      </c>
      <c r="K37" s="86" t="n">
        <f aca="false">K17+K27</f>
        <v>0</v>
      </c>
      <c r="L37" s="86" t="n">
        <f aca="false">L17+L27</f>
        <v>0</v>
      </c>
      <c r="M37" s="78" t="n">
        <f aca="false">M17+M27</f>
        <v>845</v>
      </c>
      <c r="N37" s="78" t="n">
        <f aca="false">N17+N27</f>
        <v>3264</v>
      </c>
      <c r="O37" s="78" t="n">
        <f aca="false">O17+O27</f>
        <v>3487</v>
      </c>
      <c r="P37" s="78" t="n">
        <f aca="false">P17+P27</f>
        <v>3452</v>
      </c>
      <c r="Q37" s="78" t="n">
        <f aca="false">Q17+Q27</f>
        <v>3461</v>
      </c>
      <c r="R37" s="78" t="n">
        <f aca="false">R17+R27</f>
        <v>3579</v>
      </c>
      <c r="S37" s="78" t="n">
        <f aca="false">S17+S27</f>
        <v>3497</v>
      </c>
      <c r="T37" s="78" t="n">
        <f aca="false">T17+T27</f>
        <v>3360</v>
      </c>
      <c r="U37" s="78" t="n">
        <f aca="false">U17+U27</f>
        <v>3123</v>
      </c>
      <c r="V37" s="69"/>
      <c r="W37" s="78" t="n">
        <v>3122</v>
      </c>
      <c r="X37" s="78" t="n">
        <v>3086</v>
      </c>
      <c r="Y37" s="78" t="n">
        <f aca="false">Y17+Y27</f>
        <v>3343</v>
      </c>
      <c r="Z37" s="78" t="n">
        <v>3987</v>
      </c>
      <c r="AA37" s="57"/>
      <c r="AB37" s="79" t="n">
        <f aca="false">X37/W37-1</f>
        <v>-0.011531069827034</v>
      </c>
      <c r="AC37" s="79" t="n">
        <f aca="false">Y37/X37-1</f>
        <v>0.0832793259883344</v>
      </c>
      <c r="AD37" s="79" t="n">
        <f aca="false">Z37/Y37-1</f>
        <v>0.19264134011367</v>
      </c>
    </row>
    <row r="38" customFormat="false" ht="1.5" hidden="false" customHeight="true" outlineLevel="0" collapsed="false">
      <c r="B38" s="99"/>
      <c r="C38" s="103"/>
      <c r="D38" s="103"/>
      <c r="E38" s="103"/>
      <c r="F38" s="103"/>
      <c r="G38" s="103"/>
      <c r="H38" s="103"/>
      <c r="I38" s="103"/>
      <c r="J38" s="103"/>
      <c r="K38" s="103"/>
      <c r="L38" s="103"/>
      <c r="M38" s="103"/>
      <c r="N38" s="103"/>
      <c r="O38" s="103"/>
      <c r="P38" s="103"/>
      <c r="Q38" s="103"/>
      <c r="R38" s="103"/>
      <c r="S38" s="103"/>
      <c r="T38" s="103"/>
      <c r="U38" s="103"/>
      <c r="W38" s="103"/>
      <c r="X38" s="103"/>
      <c r="Y38" s="103"/>
      <c r="Z38" s="103"/>
      <c r="AB38" s="104" t="e">
        <f aca="false">X38/W38-1</f>
        <v>#DIV/0!</v>
      </c>
      <c r="AC38" s="104" t="e">
        <f aca="false">Y38/X38-1</f>
        <v>#DIV/0!</v>
      </c>
      <c r="AD38" s="104" t="e">
        <f aca="false">Z38/Y38-1</f>
        <v>#DIV/0!</v>
      </c>
    </row>
    <row r="39" customFormat="false" ht="14.5" hidden="false" customHeight="false" outlineLevel="0" collapsed="false">
      <c r="C39" s="105" t="s">
        <v>59</v>
      </c>
      <c r="AB39" s="106"/>
      <c r="AC39" s="106"/>
      <c r="AD39" s="106"/>
    </row>
    <row r="40" customFormat="false" ht="14" hidden="false" customHeight="false" outlineLevel="0" collapsed="false">
      <c r="C40" s="105" t="s">
        <v>60</v>
      </c>
      <c r="AB40" s="107"/>
    </row>
    <row r="41" customFormat="false" ht="14" hidden="false" customHeight="false" outlineLevel="0" collapsed="false">
      <c r="C41" s="105" t="s">
        <v>61</v>
      </c>
      <c r="AB41" s="108"/>
    </row>
    <row r="42" customFormat="false" ht="14" hidden="false" customHeight="false" outlineLevel="0" collapsed="false">
      <c r="C42" s="105" t="s">
        <v>62</v>
      </c>
      <c r="AB42" s="107"/>
    </row>
    <row r="43" customFormat="false" ht="14" hidden="false" customHeight="false" outlineLevel="0" collapsed="false">
      <c r="C43" s="109" t="s">
        <v>63</v>
      </c>
      <c r="AB43" s="107"/>
    </row>
    <row r="44" customFormat="false" ht="14.5" hidden="false" customHeight="false" outlineLevel="0" collapsed="false">
      <c r="C44" s="110" t="s">
        <v>64</v>
      </c>
      <c r="AB44" s="107"/>
    </row>
    <row r="45" customFormat="false" ht="25" hidden="false" customHeight="true" outlineLevel="0" collapsed="false">
      <c r="C45" s="111" t="s">
        <v>65</v>
      </c>
      <c r="D45" s="111"/>
      <c r="E45" s="112" t="s">
        <v>66</v>
      </c>
      <c r="F45" s="112"/>
      <c r="G45" s="112"/>
      <c r="H45" s="112"/>
      <c r="I45" s="112"/>
      <c r="J45" s="112"/>
      <c r="K45" s="112"/>
      <c r="L45" s="112"/>
      <c r="M45" s="112"/>
    </row>
    <row r="46" customFormat="false" ht="25" hidden="false" customHeight="true" outlineLevel="0" collapsed="false">
      <c r="C46" s="113" t="s">
        <v>67</v>
      </c>
      <c r="D46" s="113"/>
      <c r="E46" s="114" t="s">
        <v>68</v>
      </c>
      <c r="F46" s="114"/>
      <c r="G46" s="114"/>
      <c r="H46" s="114"/>
      <c r="I46" s="114"/>
      <c r="J46" s="114"/>
      <c r="K46" s="114"/>
      <c r="L46" s="114"/>
      <c r="M46" s="114"/>
    </row>
    <row r="47" customFormat="false" ht="25" hidden="false" customHeight="true" outlineLevel="0" collapsed="false">
      <c r="C47" s="115" t="s">
        <v>69</v>
      </c>
      <c r="D47" s="115"/>
      <c r="E47" s="116" t="s">
        <v>70</v>
      </c>
      <c r="F47" s="116"/>
      <c r="G47" s="116"/>
      <c r="H47" s="116"/>
      <c r="I47" s="116"/>
      <c r="J47" s="116"/>
      <c r="K47" s="116"/>
      <c r="L47" s="116"/>
      <c r="M47" s="116"/>
    </row>
    <row r="48" customFormat="false" ht="25" hidden="false" customHeight="true" outlineLevel="0" collapsed="false">
      <c r="C48" s="117" t="s">
        <v>71</v>
      </c>
      <c r="D48" s="117"/>
      <c r="E48" s="118" t="s">
        <v>72</v>
      </c>
      <c r="F48" s="118"/>
      <c r="G48" s="118"/>
      <c r="H48" s="118"/>
      <c r="I48" s="118"/>
      <c r="J48" s="118"/>
      <c r="K48" s="118"/>
      <c r="L48" s="118"/>
      <c r="M48" s="118"/>
    </row>
    <row r="49" customFormat="false" ht="25" hidden="false" customHeight="true" outlineLevel="0" collapsed="false">
      <c r="C49" s="113" t="s">
        <v>67</v>
      </c>
      <c r="D49" s="113"/>
      <c r="E49" s="119" t="s">
        <v>73</v>
      </c>
      <c r="F49" s="119"/>
      <c r="G49" s="119"/>
      <c r="H49" s="119"/>
      <c r="I49" s="119"/>
      <c r="J49" s="119"/>
      <c r="K49" s="119"/>
      <c r="L49" s="119"/>
      <c r="M49" s="119"/>
    </row>
    <row r="50" customFormat="false" ht="25" hidden="false" customHeight="true" outlineLevel="0" collapsed="false">
      <c r="C50" s="117" t="s">
        <v>49</v>
      </c>
      <c r="D50" s="117"/>
      <c r="E50" s="118" t="s">
        <v>74</v>
      </c>
      <c r="F50" s="118"/>
      <c r="G50" s="118"/>
      <c r="H50" s="118"/>
      <c r="I50" s="118"/>
      <c r="J50" s="118"/>
      <c r="K50" s="118"/>
      <c r="L50" s="118"/>
      <c r="M50" s="118"/>
    </row>
    <row r="51" customFormat="false" ht="25" hidden="false" customHeight="true" outlineLevel="0" collapsed="false">
      <c r="C51" s="113" t="s">
        <v>67</v>
      </c>
      <c r="D51" s="113"/>
      <c r="E51" s="119" t="s">
        <v>75</v>
      </c>
      <c r="F51" s="119"/>
      <c r="G51" s="119"/>
      <c r="H51" s="119"/>
      <c r="I51" s="119"/>
      <c r="J51" s="119"/>
      <c r="K51" s="119"/>
      <c r="L51" s="119"/>
      <c r="M51" s="119"/>
    </row>
    <row r="52" customFormat="false" ht="25" hidden="false" customHeight="true" outlineLevel="0" collapsed="false">
      <c r="C52" s="117" t="s">
        <v>76</v>
      </c>
      <c r="D52" s="117"/>
      <c r="E52" s="118" t="s">
        <v>77</v>
      </c>
      <c r="F52" s="118"/>
      <c r="G52" s="118"/>
      <c r="H52" s="118"/>
      <c r="I52" s="118"/>
      <c r="J52" s="118"/>
      <c r="K52" s="118"/>
      <c r="L52" s="118"/>
      <c r="M52" s="118"/>
    </row>
    <row r="53" customFormat="false" ht="25" hidden="false" customHeight="true" outlineLevel="0" collapsed="false">
      <c r="C53" s="113" t="s">
        <v>67</v>
      </c>
      <c r="D53" s="113"/>
      <c r="E53" s="119" t="s">
        <v>78</v>
      </c>
      <c r="F53" s="119"/>
      <c r="G53" s="119"/>
      <c r="H53" s="119"/>
      <c r="I53" s="119"/>
      <c r="J53" s="119"/>
      <c r="K53" s="119"/>
      <c r="L53" s="119"/>
      <c r="M53" s="119"/>
    </row>
    <row r="54" customFormat="false" ht="25" hidden="false" customHeight="true" outlineLevel="0" collapsed="false">
      <c r="C54" s="117" t="s">
        <v>79</v>
      </c>
      <c r="D54" s="117"/>
      <c r="E54" s="118" t="s">
        <v>80</v>
      </c>
      <c r="F54" s="118"/>
      <c r="G54" s="118"/>
      <c r="H54" s="118"/>
      <c r="I54" s="118"/>
      <c r="J54" s="118"/>
      <c r="K54" s="118"/>
      <c r="L54" s="118"/>
      <c r="M54" s="118"/>
    </row>
    <row r="55" customFormat="false" ht="25" hidden="false" customHeight="true" outlineLevel="0" collapsed="false">
      <c r="C55" s="113" t="s">
        <v>67</v>
      </c>
      <c r="D55" s="113"/>
      <c r="E55" s="120" t="s">
        <v>81</v>
      </c>
      <c r="F55" s="120"/>
      <c r="G55" s="120"/>
      <c r="H55" s="120"/>
      <c r="I55" s="120"/>
      <c r="J55" s="120"/>
      <c r="K55" s="120"/>
      <c r="L55" s="120"/>
      <c r="M55" s="120"/>
    </row>
    <row r="56" customFormat="false" ht="25" hidden="false" customHeight="true" outlineLevel="0" collapsed="false">
      <c r="C56" s="117" t="s">
        <v>82</v>
      </c>
      <c r="D56" s="117"/>
      <c r="E56" s="121" t="s">
        <v>83</v>
      </c>
      <c r="F56" s="121"/>
      <c r="G56" s="121"/>
      <c r="H56" s="121"/>
      <c r="I56" s="121"/>
      <c r="J56" s="121"/>
      <c r="K56" s="121"/>
      <c r="L56" s="121"/>
      <c r="M56" s="121"/>
    </row>
    <row r="57" customFormat="false" ht="25" hidden="false" customHeight="true" outlineLevel="0" collapsed="false">
      <c r="C57" s="122" t="s">
        <v>67</v>
      </c>
      <c r="D57" s="122"/>
      <c r="E57" s="123" t="s">
        <v>84</v>
      </c>
      <c r="F57" s="123"/>
      <c r="G57" s="123"/>
      <c r="H57" s="123"/>
      <c r="I57" s="123"/>
      <c r="J57" s="123"/>
      <c r="K57" s="123"/>
      <c r="L57" s="123"/>
      <c r="M57" s="123"/>
    </row>
  </sheetData>
  <mergeCells count="36">
    <mergeCell ref="C3:G3"/>
    <mergeCell ref="C6:U6"/>
    <mergeCell ref="W6:Z6"/>
    <mergeCell ref="AB6:AD6"/>
    <mergeCell ref="B9:B18"/>
    <mergeCell ref="C13:D13"/>
    <mergeCell ref="B19:B28"/>
    <mergeCell ref="C23:D23"/>
    <mergeCell ref="B29:B38"/>
    <mergeCell ref="C33:D33"/>
    <mergeCell ref="C45:D45"/>
    <mergeCell ref="E45:M45"/>
    <mergeCell ref="C46:D46"/>
    <mergeCell ref="E46:M46"/>
    <mergeCell ref="C47:D47"/>
    <mergeCell ref="E47:M47"/>
    <mergeCell ref="C48:D48"/>
    <mergeCell ref="E48:M48"/>
    <mergeCell ref="C49:D49"/>
    <mergeCell ref="E49:M49"/>
    <mergeCell ref="C50:D50"/>
    <mergeCell ref="E50:M50"/>
    <mergeCell ref="C51:D51"/>
    <mergeCell ref="E51:M51"/>
    <mergeCell ref="C52:D52"/>
    <mergeCell ref="E52:M52"/>
    <mergeCell ref="C53:D53"/>
    <mergeCell ref="E53:M53"/>
    <mergeCell ref="C54:D54"/>
    <mergeCell ref="E54:M54"/>
    <mergeCell ref="C55:D55"/>
    <mergeCell ref="E55:M55"/>
    <mergeCell ref="C56:D56"/>
    <mergeCell ref="E56:M56"/>
    <mergeCell ref="C57:D57"/>
    <mergeCell ref="E57:M57"/>
  </mergeCells>
  <hyperlinks>
    <hyperlink ref="E46" r:id="rId1" location="/portail?menuId=1e4f6717-1115-4a9e-a07c-8460e27b4eaf" display="https://legislation.lassuranceretraite.fr/#/portail?menuId=1e4f6717-1115-4a9e-a07c-8460e27b4eaf"/>
    <hyperlink ref="E49" r:id="rId2" location="/portail?menuId=6145fb4c-1724-419c-9115-cffe62159464" display="https://legislation.lassuranceretraite.fr/#/portail?menuId=6145fb4c-1724-419c-9115-cffe62159464"/>
    <hyperlink ref="E51" r:id="rId3" location="/portail?menuId=c9c86875-4fcf-47cd-8875-d3c64d74af5b" display="https://legislation.lassuranceretraite.fr/#/portail?menuId=c9c86875-4fcf-47cd-8875-d3c64d74af5b"/>
    <hyperlink ref="E53" r:id="rId4" location="/portail?menuId=0aa51283-9e4b-4714-a454-8ae313def6f2" display="https://legislation.lassuranceretraite.fr/#/portail?menuId=0aa51283-9e4b-4714-a454-8ae313def6f2"/>
    <hyperlink ref="E55" r:id="rId5" location="/expose?file_leaf_ref=allocation_avant_retraite_ata_ex.aspx" display="https://legislation.lassuranceretraite.fr/#/expose?file_leaf_ref=allocation_avant_retraite_ata_ex.aspx"/>
    <hyperlink ref="E57" r:id="rId6" location="/portail?menuId=eefc515b-4f33-4c63-87d1-1d4437af3592" display="https://legislation.lassuranceretraite.fr/#/portail?menuId=eefc515b-4f33-4c63-87d1-1d4437af3592"/>
  </hyperlinks>
  <printOptions headings="false" gridLines="false" gridLinesSet="true" horizontalCentered="false" verticalCentered="false"/>
  <pageMargins left="0.39375"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12" activeCellId="0" sqref="C12"/>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39.81"/>
    <col collapsed="false" customWidth="true" hidden="false" outlineLevel="0" max="15" min="4" style="39" width="12.44"/>
    <col collapsed="false" customWidth="false" hidden="false" outlineLevel="0" max="21" min="16" style="39" width="11.44"/>
    <col collapsed="false" customWidth="false" hidden="false" outlineLevel="0" max="22" min="22" style="41" width="11.44"/>
    <col collapsed="false" customWidth="false" hidden="false" outlineLevel="0" max="257" min="23"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39"/>
      <c r="C3" s="124" t="s">
        <v>85</v>
      </c>
      <c r="D3" s="124"/>
      <c r="E3" s="124"/>
      <c r="F3" s="125"/>
    </row>
    <row r="4" customFormat="false" ht="9.65" hidden="false" customHeight="true" outlineLevel="0" collapsed="false"/>
    <row r="5" customFormat="false" ht="38.25" hidden="false" customHeight="true" outlineLevel="0" collapsed="false">
      <c r="C5" s="45" t="str">
        <f aca="false">'Nouveaux retraités D. Direct '!C5</f>
        <v>Séries sur les nouveaux retraités du Régime général de l'année (année de départ de la pension)</v>
      </c>
    </row>
    <row r="6" customFormat="false" ht="48" hidden="false" customHeight="true" outlineLevel="0" collapsed="false">
      <c r="C6" s="46" t="s">
        <v>38</v>
      </c>
      <c r="D6" s="46"/>
      <c r="E6" s="46"/>
      <c r="F6" s="46"/>
      <c r="G6" s="46"/>
      <c r="H6" s="46"/>
      <c r="I6" s="46"/>
      <c r="J6" s="46"/>
      <c r="K6" s="46"/>
      <c r="L6" s="46"/>
      <c r="M6" s="46"/>
      <c r="N6" s="46"/>
      <c r="O6" s="46"/>
      <c r="P6" s="46"/>
      <c r="Q6" s="46"/>
      <c r="R6" s="46"/>
      <c r="S6" s="46"/>
      <c r="T6" s="46"/>
      <c r="U6" s="46"/>
      <c r="W6" s="48" t="s">
        <v>39</v>
      </c>
      <c r="X6" s="48"/>
      <c r="Y6" s="48"/>
      <c r="Z6" s="48"/>
      <c r="AB6" s="50" t="s">
        <v>40</v>
      </c>
      <c r="AC6" s="50"/>
      <c r="AD6" s="50"/>
    </row>
    <row r="7" customFormat="false" ht="14.5" hidden="false" customHeight="false" outlineLevel="0" collapsed="false">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55"/>
      <c r="W7" s="54" t="s">
        <v>41</v>
      </c>
      <c r="X7" s="54" t="n">
        <v>2020</v>
      </c>
      <c r="Y7" s="54" t="n">
        <v>2021</v>
      </c>
      <c r="Z7" s="54" t="n">
        <v>2022</v>
      </c>
      <c r="AB7" s="58" t="s">
        <v>42</v>
      </c>
      <c r="AC7" s="58" t="s">
        <v>43</v>
      </c>
      <c r="AD7" s="58" t="s">
        <v>44</v>
      </c>
    </row>
    <row r="8" customFormat="false" ht="14.5" hidden="false" customHeight="false" outlineLevel="0" collapsed="false">
      <c r="C8" s="128"/>
      <c r="D8" s="128"/>
      <c r="E8" s="128"/>
      <c r="F8" s="128"/>
      <c r="G8" s="128"/>
      <c r="H8" s="128"/>
      <c r="I8" s="128"/>
      <c r="J8" s="128"/>
      <c r="K8" s="128"/>
      <c r="L8" s="128"/>
      <c r="M8" s="128"/>
      <c r="N8" s="128"/>
      <c r="O8" s="128"/>
      <c r="P8" s="128"/>
      <c r="Q8" s="128"/>
      <c r="R8" s="128"/>
      <c r="S8" s="128"/>
      <c r="T8" s="128"/>
      <c r="U8" s="128"/>
      <c r="V8" s="129"/>
      <c r="W8" s="128"/>
      <c r="X8" s="128"/>
      <c r="Y8" s="128"/>
      <c r="Z8" s="128"/>
      <c r="AB8" s="128"/>
      <c r="AC8" s="128"/>
      <c r="AD8" s="128"/>
    </row>
    <row r="9" customFormat="false" ht="14.5" hidden="false" customHeight="false" outlineLevel="0" collapsed="false">
      <c r="C9" s="128"/>
      <c r="D9" s="130" t="s">
        <v>45</v>
      </c>
      <c r="E9" s="131" t="n">
        <v>61.2</v>
      </c>
      <c r="F9" s="131" t="n">
        <v>60.5</v>
      </c>
      <c r="G9" s="131" t="n">
        <v>60.6</v>
      </c>
      <c r="H9" s="131" t="n">
        <v>60.5</v>
      </c>
      <c r="I9" s="131" t="n">
        <v>60.5</v>
      </c>
      <c r="J9" s="131" t="n">
        <v>60.4</v>
      </c>
      <c r="K9" s="131" t="n">
        <v>61.4</v>
      </c>
      <c r="L9" s="131" t="n">
        <v>61.2</v>
      </c>
      <c r="M9" s="131" t="n">
        <v>61.7</v>
      </c>
      <c r="N9" s="131" t="n">
        <v>61.9</v>
      </c>
      <c r="O9" s="131" t="n">
        <v>61.7</v>
      </c>
      <c r="P9" s="131" t="n">
        <v>61.9</v>
      </c>
      <c r="Q9" s="131" t="n">
        <v>62.1</v>
      </c>
      <c r="R9" s="131" t="n">
        <v>62.1</v>
      </c>
      <c r="S9" s="131" t="n">
        <v>62.1</v>
      </c>
      <c r="T9" s="131" t="n">
        <v>62.4</v>
      </c>
      <c r="U9" s="131" t="n">
        <v>62.4</v>
      </c>
      <c r="V9" s="132"/>
      <c r="W9" s="131" t="n">
        <v>62.4933389768343</v>
      </c>
      <c r="X9" s="131" t="n">
        <v>62.494797052069</v>
      </c>
      <c r="Y9" s="131" t="n">
        <v>62.6475668925593</v>
      </c>
      <c r="Z9" s="131" t="n">
        <v>62.7860976909361</v>
      </c>
      <c r="AB9" s="133" t="n">
        <f aca="false">X9/W9-1</f>
        <v>2.33316903610614E-005</v>
      </c>
      <c r="AC9" s="133" t="n">
        <f aca="false">Y9/X9-1</f>
        <v>0.00244452094728875</v>
      </c>
      <c r="AD9" s="133" t="n">
        <f aca="false">Z9/Y9-1</f>
        <v>0.00221127180588465</v>
      </c>
    </row>
    <row r="10" customFormat="false" ht="14.5" hidden="false" customHeight="false" outlineLevel="0" collapsed="false">
      <c r="C10" s="128"/>
      <c r="D10" s="130" t="s">
        <v>55</v>
      </c>
      <c r="E10" s="131" t="n">
        <v>62.2</v>
      </c>
      <c r="F10" s="131" t="n">
        <v>62</v>
      </c>
      <c r="G10" s="131" t="n">
        <v>61.9</v>
      </c>
      <c r="H10" s="131" t="n">
        <v>61.6</v>
      </c>
      <c r="I10" s="131" t="n">
        <v>61.5</v>
      </c>
      <c r="J10" s="131" t="n">
        <v>61.5</v>
      </c>
      <c r="K10" s="131" t="n">
        <v>61.8</v>
      </c>
      <c r="L10" s="131" t="n">
        <v>61.7</v>
      </c>
      <c r="M10" s="131" t="n">
        <v>62.3</v>
      </c>
      <c r="N10" s="131" t="n">
        <v>62.6</v>
      </c>
      <c r="O10" s="131" t="n">
        <v>62.3</v>
      </c>
      <c r="P10" s="131" t="n">
        <v>62.7</v>
      </c>
      <c r="Q10" s="131" t="n">
        <v>62.8</v>
      </c>
      <c r="R10" s="131" t="n">
        <v>62.7</v>
      </c>
      <c r="S10" s="131" t="n">
        <v>62.8</v>
      </c>
      <c r="T10" s="131" t="n">
        <v>63</v>
      </c>
      <c r="U10" s="131" t="n">
        <v>63</v>
      </c>
      <c r="V10" s="132"/>
      <c r="W10" s="131" t="n">
        <v>63.0419169435312</v>
      </c>
      <c r="X10" s="131" t="n">
        <v>62.9868376868173</v>
      </c>
      <c r="Y10" s="131" t="n">
        <v>63.1247495792663</v>
      </c>
      <c r="Z10" s="131" t="n">
        <v>63.295167067995</v>
      </c>
      <c r="AB10" s="133" t="n">
        <f aca="false">X10/W10-1</f>
        <v>-0.000873692606193965</v>
      </c>
      <c r="AC10" s="133" t="n">
        <f aca="false">Y10/X10-1</f>
        <v>0.00218953510786979</v>
      </c>
      <c r="AD10" s="133" t="n">
        <f aca="false">Z10/Y10-1</f>
        <v>0.00269969369961176</v>
      </c>
    </row>
    <row r="11" customFormat="false" ht="14.5" hidden="false" customHeight="false" outlineLevel="0" collapsed="false">
      <c r="C11" s="134"/>
      <c r="D11" s="135" t="s">
        <v>58</v>
      </c>
      <c r="E11" s="136" t="n">
        <v>61.7</v>
      </c>
      <c r="F11" s="136" t="n">
        <v>61.1</v>
      </c>
      <c r="G11" s="136" t="n">
        <v>61.2</v>
      </c>
      <c r="H11" s="136" t="n">
        <v>61</v>
      </c>
      <c r="I11" s="136" t="n">
        <v>61</v>
      </c>
      <c r="J11" s="136" t="n">
        <v>61</v>
      </c>
      <c r="K11" s="136" t="n">
        <v>61.6</v>
      </c>
      <c r="L11" s="136" t="n">
        <v>61.5</v>
      </c>
      <c r="M11" s="136" t="n">
        <v>62</v>
      </c>
      <c r="N11" s="136" t="n">
        <v>62.2</v>
      </c>
      <c r="O11" s="136" t="n">
        <v>62</v>
      </c>
      <c r="P11" s="136" t="n">
        <v>62.3</v>
      </c>
      <c r="Q11" s="136" t="n">
        <v>62.5</v>
      </c>
      <c r="R11" s="136" t="n">
        <v>62.4</v>
      </c>
      <c r="S11" s="136" t="n">
        <v>62.5</v>
      </c>
      <c r="T11" s="136" t="n">
        <v>62.7</v>
      </c>
      <c r="U11" s="136" t="n">
        <v>62.7</v>
      </c>
      <c r="V11" s="137"/>
      <c r="W11" s="136" t="n">
        <v>62.7846744870646</v>
      </c>
      <c r="X11" s="136" t="n">
        <v>62.7521056527675</v>
      </c>
      <c r="Y11" s="136" t="n">
        <v>62.8990691358827</v>
      </c>
      <c r="Z11" s="136" t="n">
        <v>63.0537735478861</v>
      </c>
      <c r="AB11" s="138" t="n">
        <f aca="false">X11/W11-1</f>
        <v>-0.000518738602425684</v>
      </c>
      <c r="AC11" s="138" t="n">
        <f aca="false">Y11/X11-1</f>
        <v>0.0023419689520614</v>
      </c>
      <c r="AD11" s="138" t="n">
        <f aca="false">Z11/Y11-1</f>
        <v>0.00245956600198971</v>
      </c>
    </row>
    <row r="12" customFormat="false" ht="14.5" hidden="false" customHeight="false" outlineLevel="0" collapsed="false">
      <c r="C12" s="139"/>
      <c r="D12" s="139"/>
      <c r="E12" s="139"/>
      <c r="F12" s="139"/>
      <c r="G12" s="139"/>
      <c r="H12" s="139"/>
      <c r="I12" s="139"/>
      <c r="J12" s="139"/>
      <c r="K12" s="140"/>
      <c r="L12" s="139"/>
      <c r="M12" s="139"/>
      <c r="N12" s="139"/>
      <c r="O12" s="139"/>
      <c r="P12" s="139"/>
      <c r="Q12" s="139"/>
      <c r="R12" s="139"/>
      <c r="S12" s="139"/>
      <c r="T12" s="139"/>
      <c r="U12" s="139"/>
      <c r="V12" s="129"/>
      <c r="W12" s="139"/>
      <c r="X12" s="139"/>
      <c r="Y12" s="139"/>
      <c r="Z12" s="139"/>
      <c r="AB12" s="139"/>
      <c r="AC12" s="139"/>
      <c r="AD12" s="139"/>
    </row>
    <row r="13" customFormat="false" ht="14.5" hidden="false" customHeight="false" outlineLevel="0" collapsed="false">
      <c r="C13" s="105" t="s">
        <v>59</v>
      </c>
    </row>
    <row r="14" customFormat="false" ht="14" hidden="false" customHeight="false" outlineLevel="0" collapsed="false">
      <c r="C14" s="105" t="s">
        <v>60</v>
      </c>
      <c r="AB14" s="141"/>
    </row>
    <row r="15" customFormat="false" ht="14" hidden="false" customHeight="false" outlineLevel="0" collapsed="false">
      <c r="C15" s="105" t="s">
        <v>61</v>
      </c>
      <c r="AB15" s="141"/>
    </row>
    <row r="16" customFormat="false" ht="14" hidden="false" customHeight="false" outlineLevel="0" collapsed="false">
      <c r="C16" s="105" t="s">
        <v>62</v>
      </c>
    </row>
    <row r="17" customFormat="false" ht="14.5" hidden="false" customHeight="false" outlineLevel="0" collapsed="false">
      <c r="C17" s="110" t="s">
        <v>86</v>
      </c>
    </row>
    <row r="18" customFormat="false" ht="22" hidden="false" customHeight="true" outlineLevel="0" collapsed="false">
      <c r="C18" s="142" t="s">
        <v>65</v>
      </c>
      <c r="D18" s="142"/>
      <c r="E18" s="143" t="s">
        <v>87</v>
      </c>
      <c r="F18" s="143"/>
      <c r="G18" s="143"/>
      <c r="H18" s="143"/>
      <c r="I18" s="143"/>
      <c r="J18" s="143"/>
      <c r="K18" s="143"/>
      <c r="L18" s="143"/>
      <c r="M18" s="143"/>
      <c r="N18" s="143"/>
    </row>
    <row r="19" customFormat="false" ht="22" hidden="false" customHeight="true" outlineLevel="0" collapsed="false">
      <c r="C19" s="144" t="s">
        <v>88</v>
      </c>
      <c r="D19" s="144"/>
      <c r="E19" s="145" t="s">
        <v>68</v>
      </c>
      <c r="F19" s="145"/>
      <c r="G19" s="145"/>
      <c r="H19" s="145"/>
      <c r="I19" s="145"/>
      <c r="J19" s="145"/>
      <c r="K19" s="145"/>
      <c r="L19" s="145"/>
      <c r="M19" s="145"/>
      <c r="N19" s="145"/>
      <c r="T19" s="146"/>
    </row>
  </sheetData>
  <mergeCells count="8">
    <mergeCell ref="C3:E3"/>
    <mergeCell ref="C6:U6"/>
    <mergeCell ref="W6:Z6"/>
    <mergeCell ref="AB6:AD6"/>
    <mergeCell ref="C18:D18"/>
    <mergeCell ref="E18:N18"/>
    <mergeCell ref="C19:D19"/>
    <mergeCell ref="E19:N19"/>
  </mergeCells>
  <hyperlinks>
    <hyperlink ref="E19" r:id="rId1" location="/portail?menuId=1e4f6717-1115-4a9e-a07c-8460e27b4eaf" display="https://legislation.lassuranceretraite.fr/#/portail?menuId=1e4f6717-1115-4a9e-a07c-8460e27b4eaf"/>
  </hyperlinks>
  <printOptions headings="false" gridLines="false" gridLinesSet="true" horizontalCentered="false" verticalCentered="fals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B3" activeCellId="0" sqref="AB3"/>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false" hidden="false" outlineLevel="0" max="3" min="3" style="128" width="11.44"/>
    <col collapsed="false" customWidth="true" hidden="false" outlineLevel="0" max="4" min="4" style="128" width="48.72"/>
    <col collapsed="false" customWidth="true" hidden="false" outlineLevel="0" max="15" min="5" style="128" width="11.72"/>
    <col collapsed="false" customWidth="false" hidden="false" outlineLevel="0" max="21" min="16" style="128" width="11.44"/>
    <col collapsed="false" customWidth="false" hidden="false" outlineLevel="0" max="22" min="22" style="147" width="11.44"/>
    <col collapsed="false" customWidth="false" hidden="false" outlineLevel="0" max="257" min="23" style="128" width="11.44"/>
  </cols>
  <sheetData>
    <row r="1" s="39" customFormat="true" ht="51" hidden="false" customHeight="true" outlineLevel="0" collapsed="false">
      <c r="B1" s="40"/>
      <c r="V1" s="141"/>
    </row>
    <row r="2" s="39" customFormat="true" ht="6.75" hidden="false" customHeight="true" outlineLevel="0" collapsed="false">
      <c r="B2" s="40"/>
      <c r="V2" s="141"/>
    </row>
    <row r="3" s="39" customFormat="true" ht="17.25" hidden="false" customHeight="true" outlineLevel="0" collapsed="false">
      <c r="B3" s="40"/>
      <c r="C3" s="148" t="s">
        <v>89</v>
      </c>
      <c r="D3" s="149"/>
      <c r="E3" s="150"/>
      <c r="F3" s="125"/>
      <c r="V3" s="141"/>
    </row>
    <row r="4" s="39" customFormat="true" ht="7.9" hidden="false" customHeight="true" outlineLevel="0" collapsed="false">
      <c r="B4" s="40"/>
      <c r="C4" s="43"/>
      <c r="D4" s="44"/>
      <c r="E4" s="44"/>
      <c r="F4" s="44"/>
      <c r="G4" s="43"/>
      <c r="H4" s="43"/>
      <c r="V4" s="141"/>
    </row>
    <row r="5" s="39" customFormat="true" ht="19.5" hidden="false" customHeight="true" outlineLevel="0" collapsed="false">
      <c r="B5" s="40"/>
      <c r="C5" s="45" t="str">
        <f aca="false">'Nouveaux retraités D. dérivé'!C5</f>
        <v>Séries sur les nouveaux retraités du Régime général de l'année (année de départ de la pension)</v>
      </c>
      <c r="D5" s="44"/>
      <c r="E5" s="44"/>
      <c r="F5" s="44"/>
      <c r="G5" s="43"/>
      <c r="H5" s="43"/>
      <c r="V5" s="141"/>
    </row>
    <row r="6" s="39" customFormat="true" ht="54" hidden="false" customHeight="true" outlineLevel="0" collapsed="false">
      <c r="B6" s="40"/>
      <c r="C6" s="46" t="s">
        <v>38</v>
      </c>
      <c r="D6" s="46"/>
      <c r="E6" s="46"/>
      <c r="F6" s="46"/>
      <c r="G6" s="46"/>
      <c r="H6" s="46"/>
      <c r="I6" s="46"/>
      <c r="J6" s="46"/>
      <c r="K6" s="46"/>
      <c r="L6" s="46"/>
      <c r="M6" s="46"/>
      <c r="N6" s="46"/>
      <c r="O6" s="46"/>
      <c r="P6" s="46"/>
      <c r="Q6" s="46"/>
      <c r="R6" s="46"/>
      <c r="S6" s="46"/>
      <c r="T6" s="46"/>
      <c r="U6" s="46"/>
      <c r="V6" s="151"/>
      <c r="W6" s="48" t="s">
        <v>39</v>
      </c>
      <c r="X6" s="48"/>
      <c r="Y6" s="48"/>
      <c r="Z6" s="48"/>
      <c r="AB6" s="50" t="s">
        <v>40</v>
      </c>
      <c r="AC6" s="50"/>
      <c r="AD6" s="50"/>
    </row>
    <row r="7" s="51" customFormat="true" ht="19.15" hidden="false" customHeight="tru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4.5" hidden="false" customHeight="false" outlineLevel="0" collapsed="false">
      <c r="AB8" s="153"/>
      <c r="AC8" s="153"/>
      <c r="AD8" s="153"/>
    </row>
    <row r="9" s="159" customFormat="true" ht="11.25" hidden="false" customHeight="true" outlineLevel="0" collapsed="false">
      <c r="A9" s="51"/>
      <c r="B9" s="154" t="s">
        <v>45</v>
      </c>
      <c r="C9" s="155"/>
      <c r="D9" s="156"/>
      <c r="E9" s="157"/>
      <c r="F9" s="157"/>
      <c r="G9" s="157"/>
      <c r="H9" s="157"/>
      <c r="I9" s="157"/>
      <c r="J9" s="157"/>
      <c r="K9" s="157"/>
      <c r="L9" s="157"/>
      <c r="M9" s="157"/>
      <c r="N9" s="157"/>
      <c r="O9" s="157"/>
      <c r="P9" s="157"/>
      <c r="Q9" s="157"/>
      <c r="R9" s="157"/>
      <c r="S9" s="157"/>
      <c r="T9" s="157"/>
      <c r="U9" s="157"/>
      <c r="V9" s="158"/>
      <c r="W9" s="157"/>
      <c r="X9" s="157"/>
      <c r="Y9" s="157"/>
      <c r="Z9" s="157"/>
      <c r="AB9" s="160"/>
      <c r="AC9" s="160"/>
      <c r="AD9" s="160"/>
    </row>
    <row r="10" s="159" customFormat="true" ht="24.75" hidden="false" customHeight="true" outlineLevel="0" collapsed="false">
      <c r="A10" s="51"/>
      <c r="B10" s="154"/>
      <c r="C10" s="161" t="s">
        <v>90</v>
      </c>
      <c r="D10" s="162"/>
      <c r="E10" s="163" t="n">
        <v>578</v>
      </c>
      <c r="F10" s="163" t="n">
        <v>635</v>
      </c>
      <c r="G10" s="163" t="n">
        <v>626</v>
      </c>
      <c r="H10" s="163" t="n">
        <v>650</v>
      </c>
      <c r="I10" s="163" t="n">
        <v>664.15</v>
      </c>
      <c r="J10" s="163" t="n">
        <v>675.86</v>
      </c>
      <c r="K10" s="163" t="n">
        <v>660.51</v>
      </c>
      <c r="L10" s="163" t="n">
        <v>679.61</v>
      </c>
      <c r="M10" s="163" t="n">
        <v>669.07</v>
      </c>
      <c r="N10" s="163" t="n">
        <v>694.48</v>
      </c>
      <c r="O10" s="163" t="n">
        <v>725.73</v>
      </c>
      <c r="P10" s="163" t="n">
        <v>732.53</v>
      </c>
      <c r="Q10" s="163" t="n">
        <v>729.8</v>
      </c>
      <c r="R10" s="163" t="n">
        <v>727.6</v>
      </c>
      <c r="S10" s="163" t="n">
        <v>756.6</v>
      </c>
      <c r="T10" s="163" t="n">
        <v>780.79</v>
      </c>
      <c r="U10" s="163" t="n">
        <v>783.9</v>
      </c>
      <c r="V10" s="164"/>
      <c r="W10" s="163" t="n">
        <v>827.294722291325</v>
      </c>
      <c r="X10" s="163" t="n">
        <v>856.506691546217</v>
      </c>
      <c r="Y10" s="163" t="n">
        <v>863.755527013341</v>
      </c>
      <c r="Z10" s="163" t="n">
        <v>902.795270005984</v>
      </c>
      <c r="AB10" s="165" t="n">
        <f aca="false">X10/W10-1</f>
        <v>0.0353102328200334</v>
      </c>
      <c r="AC10" s="165" t="n">
        <f aca="false">Y10/X10-1</f>
        <v>0.00846325608272602</v>
      </c>
      <c r="AD10" s="165" t="n">
        <f aca="false">Z10/Y10-1</f>
        <v>0.0451976766245805</v>
      </c>
    </row>
    <row r="11" s="159" customFormat="true" ht="24.75" hidden="false" customHeight="true" outlineLevel="0" collapsed="false">
      <c r="A11" s="51"/>
      <c r="B11" s="154"/>
      <c r="C11" s="166" t="s">
        <v>91</v>
      </c>
      <c r="D11" s="158"/>
      <c r="E11" s="164" t="n">
        <v>925</v>
      </c>
      <c r="F11" s="164" t="n">
        <v>942</v>
      </c>
      <c r="G11" s="164" t="n">
        <v>969</v>
      </c>
      <c r="H11" s="164" t="n">
        <v>990</v>
      </c>
      <c r="I11" s="164" t="n">
        <v>1027.98</v>
      </c>
      <c r="J11" s="164" t="n">
        <v>1041.45</v>
      </c>
      <c r="K11" s="164" t="n">
        <v>1066.12</v>
      </c>
      <c r="L11" s="164" t="n">
        <v>1082.12</v>
      </c>
      <c r="M11" s="164" t="n">
        <v>1115.13</v>
      </c>
      <c r="N11" s="164" t="n">
        <v>1158.89</v>
      </c>
      <c r="O11" s="164" t="n">
        <v>1178.47</v>
      </c>
      <c r="P11" s="164" t="n">
        <v>1189.58</v>
      </c>
      <c r="Q11" s="164" t="n">
        <v>1166.49</v>
      </c>
      <c r="R11" s="164" t="n">
        <v>1165.33</v>
      </c>
      <c r="S11" s="164" t="n">
        <v>1162.71</v>
      </c>
      <c r="T11" s="164" t="n">
        <v>1164.4</v>
      </c>
      <c r="U11" s="164" t="n">
        <v>1177.3</v>
      </c>
      <c r="V11" s="164"/>
      <c r="W11" s="164" t="n">
        <v>1221.14321943091</v>
      </c>
      <c r="X11" s="164" t="n">
        <v>1247.14333371999</v>
      </c>
      <c r="Y11" s="164" t="n">
        <v>1266.25478549075</v>
      </c>
      <c r="Z11" s="164" t="n">
        <v>1336.80699452696</v>
      </c>
      <c r="AB11" s="167" t="n">
        <f aca="false">X11/W11-1</f>
        <v>0.0212916174576097</v>
      </c>
      <c r="AC11" s="167" t="n">
        <f aca="false">Y11/X11-1</f>
        <v>0.0153241822764258</v>
      </c>
      <c r="AD11" s="167" t="n">
        <f aca="false">Z11/Y11-1</f>
        <v>0.0557172299324169</v>
      </c>
    </row>
    <row r="12" s="159" customFormat="true" ht="7.5" hidden="false" customHeight="true" outlineLevel="0" collapsed="false">
      <c r="A12" s="51"/>
      <c r="B12" s="154"/>
      <c r="C12" s="168"/>
      <c r="D12" s="169"/>
      <c r="E12" s="170"/>
      <c r="F12" s="170"/>
      <c r="G12" s="170"/>
      <c r="H12" s="170"/>
      <c r="I12" s="170"/>
      <c r="J12" s="170"/>
      <c r="K12" s="170"/>
      <c r="L12" s="170"/>
      <c r="M12" s="170"/>
      <c r="N12" s="170"/>
      <c r="O12" s="170"/>
      <c r="P12" s="170"/>
      <c r="Q12" s="170"/>
      <c r="R12" s="170"/>
      <c r="S12" s="170"/>
      <c r="T12" s="170"/>
      <c r="U12" s="170"/>
      <c r="V12" s="171"/>
      <c r="W12" s="170"/>
      <c r="X12" s="170"/>
      <c r="Y12" s="170"/>
      <c r="Z12" s="170"/>
      <c r="AB12" s="172"/>
      <c r="AC12" s="172"/>
      <c r="AD12" s="172"/>
    </row>
    <row r="13" s="159" customFormat="true" ht="12" hidden="false" customHeight="true" outlineLevel="0" collapsed="false">
      <c r="A13" s="51"/>
      <c r="B13" s="173" t="s">
        <v>55</v>
      </c>
      <c r="C13" s="174"/>
      <c r="D13" s="175"/>
      <c r="E13" s="176"/>
      <c r="F13" s="176"/>
      <c r="G13" s="176"/>
      <c r="H13" s="176"/>
      <c r="I13" s="176"/>
      <c r="J13" s="176"/>
      <c r="K13" s="176"/>
      <c r="L13" s="176"/>
      <c r="M13" s="176"/>
      <c r="N13" s="176"/>
      <c r="O13" s="176"/>
      <c r="P13" s="176"/>
      <c r="Q13" s="176"/>
      <c r="R13" s="176"/>
      <c r="S13" s="176"/>
      <c r="T13" s="176"/>
      <c r="U13" s="176"/>
      <c r="V13" s="171"/>
      <c r="W13" s="176"/>
      <c r="X13" s="176"/>
      <c r="Y13" s="176"/>
      <c r="Z13" s="176"/>
      <c r="AB13" s="177"/>
      <c r="AC13" s="177"/>
      <c r="AD13" s="177"/>
    </row>
    <row r="14" s="159" customFormat="true" ht="24.75" hidden="false" customHeight="true" outlineLevel="0" collapsed="false">
      <c r="A14" s="51"/>
      <c r="B14" s="173"/>
      <c r="C14" s="161" t="s">
        <v>90</v>
      </c>
      <c r="D14" s="162"/>
      <c r="E14" s="163" t="n">
        <v>431</v>
      </c>
      <c r="F14" s="163" t="n">
        <v>461</v>
      </c>
      <c r="G14" s="163" t="n">
        <v>475</v>
      </c>
      <c r="H14" s="163" t="n">
        <v>502</v>
      </c>
      <c r="I14" s="163" t="n">
        <v>520.08</v>
      </c>
      <c r="J14" s="163" t="n">
        <v>529.24</v>
      </c>
      <c r="K14" s="163" t="n">
        <v>520.66</v>
      </c>
      <c r="L14" s="163" t="n">
        <v>533.6</v>
      </c>
      <c r="M14" s="163" t="n">
        <v>526.01</v>
      </c>
      <c r="N14" s="163" t="n">
        <v>528.48</v>
      </c>
      <c r="O14" s="163" t="n">
        <v>561.52</v>
      </c>
      <c r="P14" s="163" t="n">
        <v>567.63</v>
      </c>
      <c r="Q14" s="163" t="n">
        <v>533.74</v>
      </c>
      <c r="R14" s="163" t="n">
        <v>547.34</v>
      </c>
      <c r="S14" s="163" t="n">
        <v>561.9</v>
      </c>
      <c r="T14" s="163" t="n">
        <v>561.02</v>
      </c>
      <c r="U14" s="163" t="n">
        <v>564.82</v>
      </c>
      <c r="V14" s="164"/>
      <c r="W14" s="163" t="n">
        <v>615.468525286355</v>
      </c>
      <c r="X14" s="163" t="n">
        <v>640.828799187025</v>
      </c>
      <c r="Y14" s="163" t="n">
        <v>646.767154801975</v>
      </c>
      <c r="Z14" s="163" t="n">
        <v>674.244401832956</v>
      </c>
      <c r="AB14" s="165" t="n">
        <f aca="false">X14/W14-1</f>
        <v>0.0412048266625342</v>
      </c>
      <c r="AC14" s="165" t="n">
        <f aca="false">Y14/X14-1</f>
        <v>0.00926668030912992</v>
      </c>
      <c r="AD14" s="165" t="n">
        <f aca="false">Z14/Y14-1</f>
        <v>0.0424839864346458</v>
      </c>
    </row>
    <row r="15" s="159" customFormat="true" ht="24.75" hidden="false" customHeight="true" outlineLevel="0" collapsed="false">
      <c r="A15" s="51"/>
      <c r="B15" s="173"/>
      <c r="C15" s="178" t="s">
        <v>91</v>
      </c>
      <c r="D15" s="158"/>
      <c r="E15" s="164" t="n">
        <v>765</v>
      </c>
      <c r="F15" s="164" t="n">
        <v>780</v>
      </c>
      <c r="G15" s="164" t="n">
        <v>796</v>
      </c>
      <c r="H15" s="164" t="n">
        <v>818</v>
      </c>
      <c r="I15" s="164" t="n">
        <v>847.05</v>
      </c>
      <c r="J15" s="164" t="n">
        <v>859.07</v>
      </c>
      <c r="K15" s="164" t="n">
        <v>860.68</v>
      </c>
      <c r="L15" s="164" t="n">
        <v>877.82</v>
      </c>
      <c r="M15" s="164" t="n">
        <v>904.17</v>
      </c>
      <c r="N15" s="164" t="n">
        <v>939.49</v>
      </c>
      <c r="O15" s="164" t="n">
        <v>956.52</v>
      </c>
      <c r="P15" s="164" t="n">
        <v>966.62</v>
      </c>
      <c r="Q15" s="164" t="n">
        <v>939.91</v>
      </c>
      <c r="R15" s="164" t="n">
        <v>926.03</v>
      </c>
      <c r="S15" s="164" t="n">
        <v>914.7</v>
      </c>
      <c r="T15" s="164" t="n">
        <v>914.29</v>
      </c>
      <c r="U15" s="164" t="n">
        <v>914.58</v>
      </c>
      <c r="V15" s="164"/>
      <c r="W15" s="164" t="n">
        <v>966.935297898667</v>
      </c>
      <c r="X15" s="164" t="n">
        <v>993.049219919888</v>
      </c>
      <c r="Y15" s="164" t="n">
        <v>1008.73447812624</v>
      </c>
      <c r="Z15" s="164" t="n">
        <v>1066.23297397902</v>
      </c>
      <c r="AB15" s="167" t="n">
        <f aca="false">X15/W15-1</f>
        <v>0.0270068970260691</v>
      </c>
      <c r="AC15" s="167" t="n">
        <f aca="false">Y15/X15-1</f>
        <v>0.0157950460981389</v>
      </c>
      <c r="AD15" s="167" t="n">
        <f aca="false">Z15/Y15-1</f>
        <v>0.0570006251393149</v>
      </c>
    </row>
    <row r="16" s="159" customFormat="true" ht="9" hidden="false" customHeight="true" outlineLevel="0" collapsed="false">
      <c r="A16" s="51"/>
      <c r="B16" s="173"/>
      <c r="C16" s="168"/>
      <c r="D16" s="169"/>
      <c r="E16" s="170"/>
      <c r="F16" s="170"/>
      <c r="G16" s="170"/>
      <c r="H16" s="170"/>
      <c r="I16" s="170"/>
      <c r="J16" s="170"/>
      <c r="K16" s="170"/>
      <c r="L16" s="170"/>
      <c r="M16" s="170"/>
      <c r="N16" s="170"/>
      <c r="O16" s="170"/>
      <c r="P16" s="170"/>
      <c r="Q16" s="170"/>
      <c r="R16" s="170"/>
      <c r="S16" s="170"/>
      <c r="T16" s="170"/>
      <c r="U16" s="170"/>
      <c r="V16" s="171"/>
      <c r="W16" s="170"/>
      <c r="X16" s="170"/>
      <c r="Y16" s="170"/>
      <c r="Z16" s="170"/>
      <c r="AB16" s="172"/>
      <c r="AC16" s="172"/>
      <c r="AD16" s="172"/>
    </row>
    <row r="17" s="159" customFormat="true" ht="12.75" hidden="false" customHeight="true" outlineLevel="0" collapsed="false">
      <c r="A17" s="51"/>
      <c r="B17" s="173" t="s">
        <v>58</v>
      </c>
      <c r="C17" s="174"/>
      <c r="D17" s="175"/>
      <c r="E17" s="176"/>
      <c r="F17" s="176"/>
      <c r="G17" s="176"/>
      <c r="H17" s="176"/>
      <c r="I17" s="176"/>
      <c r="J17" s="176"/>
      <c r="K17" s="176"/>
      <c r="L17" s="176"/>
      <c r="M17" s="176"/>
      <c r="N17" s="176"/>
      <c r="O17" s="176"/>
      <c r="P17" s="176"/>
      <c r="Q17" s="176"/>
      <c r="R17" s="176"/>
      <c r="S17" s="176"/>
      <c r="T17" s="176"/>
      <c r="U17" s="176"/>
      <c r="V17" s="171"/>
      <c r="W17" s="176"/>
      <c r="X17" s="176"/>
      <c r="Y17" s="176"/>
      <c r="Z17" s="176"/>
      <c r="AB17" s="177"/>
      <c r="AC17" s="177"/>
      <c r="AD17" s="177"/>
    </row>
    <row r="18" s="159" customFormat="true" ht="24.75" hidden="false" customHeight="true" outlineLevel="0" collapsed="false">
      <c r="A18" s="51"/>
      <c r="B18" s="173"/>
      <c r="C18" s="161" t="s">
        <v>90</v>
      </c>
      <c r="D18" s="162"/>
      <c r="E18" s="163" t="n">
        <v>507</v>
      </c>
      <c r="F18" s="163" t="n">
        <v>561</v>
      </c>
      <c r="G18" s="163" t="n">
        <v>558</v>
      </c>
      <c r="H18" s="163" t="n">
        <v>581</v>
      </c>
      <c r="I18" s="163" t="n">
        <v>594.99</v>
      </c>
      <c r="J18" s="163" t="n">
        <v>604.58</v>
      </c>
      <c r="K18" s="163" t="n">
        <v>586.5</v>
      </c>
      <c r="L18" s="163" t="n">
        <v>603.36</v>
      </c>
      <c r="M18" s="163" t="n">
        <v>593.06</v>
      </c>
      <c r="N18" s="163" t="n">
        <v>608.51</v>
      </c>
      <c r="O18" s="163" t="n">
        <v>640.74</v>
      </c>
      <c r="P18" s="163" t="n">
        <v>647.88</v>
      </c>
      <c r="Q18" s="163" t="n">
        <v>629.37</v>
      </c>
      <c r="R18" s="163" t="n">
        <v>635.53</v>
      </c>
      <c r="S18" s="163" t="n">
        <v>655.12</v>
      </c>
      <c r="T18" s="163" t="n">
        <v>661.32</v>
      </c>
      <c r="U18" s="163" t="n">
        <v>664.65</v>
      </c>
      <c r="V18" s="164"/>
      <c r="W18" s="163" t="n">
        <v>714.799330695144</v>
      </c>
      <c r="X18" s="163" t="n">
        <v>743.719712655904</v>
      </c>
      <c r="Y18" s="163" t="n">
        <v>749.390392010478</v>
      </c>
      <c r="Z18" s="163" t="n">
        <v>782.620000677536</v>
      </c>
      <c r="AB18" s="165" t="n">
        <f aca="false">X18/W18-1</f>
        <v>0.0404594418585074</v>
      </c>
      <c r="AC18" s="165" t="n">
        <f aca="false">Y18/X18-1</f>
        <v>0.00762475332854007</v>
      </c>
      <c r="AD18" s="165" t="n">
        <f aca="false">Z18/Y18-1</f>
        <v>0.0443421866911165</v>
      </c>
    </row>
    <row r="19" s="159" customFormat="true" ht="24.75" hidden="false" customHeight="true" outlineLevel="0" collapsed="false">
      <c r="A19" s="51"/>
      <c r="B19" s="173"/>
      <c r="C19" s="178" t="s">
        <v>91</v>
      </c>
      <c r="D19" s="158"/>
      <c r="E19" s="164" t="n">
        <v>861</v>
      </c>
      <c r="F19" s="164" t="n">
        <v>886</v>
      </c>
      <c r="G19" s="164" t="n">
        <v>901</v>
      </c>
      <c r="H19" s="164" t="n">
        <v>926</v>
      </c>
      <c r="I19" s="164" t="n">
        <v>947.01</v>
      </c>
      <c r="J19" s="164" t="n">
        <v>957.91</v>
      </c>
      <c r="K19" s="164" t="n">
        <v>961.78</v>
      </c>
      <c r="L19" s="164" t="n">
        <v>979</v>
      </c>
      <c r="M19" s="164" t="n">
        <v>1008.26</v>
      </c>
      <c r="N19" s="164" t="n">
        <v>1052.74</v>
      </c>
      <c r="O19" s="164" t="n">
        <v>1068.46</v>
      </c>
      <c r="P19" s="164" t="n">
        <v>1078.88</v>
      </c>
      <c r="Q19" s="164" t="n">
        <v>1055.81</v>
      </c>
      <c r="R19" s="164" t="n">
        <v>1044.6</v>
      </c>
      <c r="S19" s="164" t="n">
        <v>1037.42</v>
      </c>
      <c r="T19" s="164" t="n">
        <v>1038.12</v>
      </c>
      <c r="U19" s="164" t="n">
        <v>1043.42</v>
      </c>
      <c r="V19" s="164"/>
      <c r="W19" s="164" t="n">
        <v>1095.43230083333</v>
      </c>
      <c r="X19" s="164" t="n">
        <v>1122.37135243877</v>
      </c>
      <c r="Y19" s="164" t="n">
        <v>1138.17247317627</v>
      </c>
      <c r="Z19" s="164" t="n">
        <v>1203.05176005165</v>
      </c>
      <c r="AB19" s="167" t="n">
        <f aca="false">X19/W19-1</f>
        <v>0.0245921647416674</v>
      </c>
      <c r="AC19" s="167" t="n">
        <f aca="false">Y19/X19-1</f>
        <v>0.0140783357515046</v>
      </c>
      <c r="AD19" s="167" t="n">
        <f aca="false">Z19/Y19-1</f>
        <v>0.0570030363626037</v>
      </c>
    </row>
    <row r="20" s="159" customFormat="true" ht="15.75" hidden="false" customHeight="true" outlineLevel="0" collapsed="false">
      <c r="A20" s="91"/>
      <c r="B20" s="173"/>
      <c r="C20" s="179"/>
      <c r="D20" s="169"/>
      <c r="E20" s="180"/>
      <c r="F20" s="180"/>
      <c r="G20" s="180"/>
      <c r="H20" s="180"/>
      <c r="I20" s="180"/>
      <c r="J20" s="180"/>
      <c r="K20" s="180"/>
      <c r="L20" s="180"/>
      <c r="M20" s="180"/>
      <c r="N20" s="180"/>
      <c r="O20" s="180"/>
      <c r="P20" s="180"/>
      <c r="Q20" s="180"/>
      <c r="R20" s="180"/>
      <c r="S20" s="180"/>
      <c r="T20" s="180"/>
      <c r="U20" s="180"/>
      <c r="V20" s="181"/>
      <c r="W20" s="180"/>
      <c r="X20" s="180"/>
      <c r="Y20" s="180"/>
      <c r="Z20" s="180"/>
      <c r="AB20" s="182"/>
      <c r="AC20" s="182"/>
      <c r="AD20" s="182"/>
    </row>
    <row r="21" customFormat="false" ht="14.5" hidden="false" customHeight="false" outlineLevel="0" collapsed="false">
      <c r="A21" s="51"/>
      <c r="B21" s="183"/>
      <c r="C21" s="184" t="s">
        <v>92</v>
      </c>
      <c r="AB21" s="185"/>
      <c r="AC21" s="185"/>
      <c r="AD21" s="185"/>
    </row>
    <row r="22" customFormat="false" ht="14" hidden="false" customHeight="false" outlineLevel="0" collapsed="false">
      <c r="A22" s="51"/>
      <c r="B22" s="183"/>
      <c r="C22" s="105" t="s">
        <v>93</v>
      </c>
    </row>
    <row r="23" customFormat="false" ht="14" hidden="false" customHeight="false" outlineLevel="0" collapsed="false">
      <c r="A23" s="51"/>
      <c r="B23" s="183"/>
      <c r="C23" s="105" t="s">
        <v>60</v>
      </c>
    </row>
    <row r="24" customFormat="false" ht="14" hidden="false" customHeight="false" outlineLevel="0" collapsed="false">
      <c r="A24" s="51"/>
      <c r="B24" s="183"/>
      <c r="C24" s="105" t="s">
        <v>61</v>
      </c>
    </row>
    <row r="25" customFormat="false" ht="14" hidden="false" customHeight="false" outlineLevel="0" collapsed="false">
      <c r="A25" s="51"/>
      <c r="B25" s="183"/>
      <c r="C25" s="105" t="s">
        <v>62</v>
      </c>
    </row>
    <row r="26" customFormat="false" ht="27" hidden="false" customHeight="true" outlineLevel="0" collapsed="false">
      <c r="A26" s="51"/>
      <c r="B26" s="183"/>
      <c r="C26" s="110" t="s">
        <v>64</v>
      </c>
    </row>
    <row r="27" customFormat="false" ht="14.5" hidden="false" customHeight="true" outlineLevel="0" collapsed="false">
      <c r="A27" s="51"/>
      <c r="B27" s="183"/>
      <c r="C27" s="186" t="s">
        <v>94</v>
      </c>
      <c r="D27" s="186"/>
      <c r="E27" s="187" t="s">
        <v>95</v>
      </c>
      <c r="F27" s="187"/>
      <c r="G27" s="187"/>
      <c r="H27" s="187"/>
      <c r="I27" s="187"/>
      <c r="J27" s="187"/>
      <c r="K27" s="188"/>
    </row>
    <row r="28" customFormat="false" ht="70.5" hidden="false" customHeight="true" outlineLevel="0" collapsed="false">
      <c r="A28" s="91"/>
      <c r="B28" s="183"/>
      <c r="C28" s="142" t="s">
        <v>96</v>
      </c>
      <c r="D28" s="142"/>
      <c r="E28" s="189" t="s">
        <v>97</v>
      </c>
      <c r="F28" s="189"/>
      <c r="G28" s="189"/>
      <c r="H28" s="189"/>
      <c r="I28" s="189"/>
      <c r="J28" s="189"/>
    </row>
    <row r="29" customFormat="false" ht="125.25" hidden="false" customHeight="true" outlineLevel="0" collapsed="false">
      <c r="A29" s="51"/>
      <c r="B29" s="183"/>
      <c r="C29" s="190" t="s">
        <v>98</v>
      </c>
      <c r="D29" s="190"/>
      <c r="E29" s="191" t="s">
        <v>99</v>
      </c>
      <c r="F29" s="191"/>
      <c r="G29" s="191"/>
      <c r="H29" s="191"/>
      <c r="I29" s="191"/>
      <c r="J29" s="191"/>
    </row>
    <row r="30" customFormat="false" ht="14" hidden="false" customHeight="false" outlineLevel="0" collapsed="false">
      <c r="A30" s="51"/>
      <c r="B30" s="183"/>
    </row>
    <row r="31" customFormat="false" ht="14" hidden="false" customHeight="false" outlineLevel="0" collapsed="false">
      <c r="A31" s="51"/>
      <c r="B31" s="183"/>
    </row>
    <row r="32" customFormat="false" ht="14" hidden="false" customHeight="false" outlineLevel="0" collapsed="false">
      <c r="A32" s="51"/>
      <c r="B32" s="183"/>
    </row>
    <row r="33" customFormat="false" ht="14" hidden="false" customHeight="false" outlineLevel="0" collapsed="false">
      <c r="A33" s="51"/>
      <c r="B33" s="183"/>
    </row>
    <row r="34" customFormat="false" ht="14" hidden="false" customHeight="false" outlineLevel="0" collapsed="false">
      <c r="A34" s="51"/>
      <c r="B34" s="183"/>
    </row>
    <row r="35" customFormat="false" ht="14" hidden="false" customHeight="false" outlineLevel="0" collapsed="false">
      <c r="A35" s="51"/>
      <c r="B35" s="183"/>
    </row>
    <row r="36" customFormat="false" ht="15" hidden="false" customHeight="true" outlineLevel="0" collapsed="false">
      <c r="A36" s="51"/>
      <c r="B36" s="192"/>
    </row>
    <row r="37" customFormat="false" ht="14" hidden="false" customHeight="false" outlineLevel="0" collapsed="false">
      <c r="A37" s="51"/>
      <c r="B37" s="192"/>
    </row>
    <row r="38" customFormat="false" ht="14" hidden="false" customHeight="false" outlineLevel="0" collapsed="false">
      <c r="A38" s="51"/>
      <c r="B38" s="192"/>
    </row>
    <row r="39" customFormat="false" ht="14" hidden="false" customHeight="false" outlineLevel="0" collapsed="false">
      <c r="A39" s="51"/>
      <c r="B39" s="192"/>
    </row>
    <row r="40" customFormat="false" ht="14" hidden="false" customHeight="false" outlineLevel="0" collapsed="false">
      <c r="A40" s="51"/>
      <c r="B40" s="192"/>
    </row>
    <row r="41" customFormat="false" ht="14" hidden="false" customHeight="false" outlineLevel="0" collapsed="false">
      <c r="A41" s="51"/>
      <c r="B41" s="192"/>
    </row>
    <row r="42" customFormat="false" ht="14" hidden="false" customHeight="false" outlineLevel="0" collapsed="false">
      <c r="A42" s="91"/>
      <c r="B42" s="192"/>
    </row>
    <row r="43" customFormat="false" ht="14" hidden="false" customHeight="false" outlineLevel="0" collapsed="false">
      <c r="A43" s="51"/>
      <c r="B43" s="192"/>
    </row>
    <row r="44" customFormat="false" ht="14" hidden="false" customHeight="false" outlineLevel="0" collapsed="false">
      <c r="A44" s="51"/>
      <c r="B44" s="192"/>
    </row>
    <row r="45" customFormat="false" ht="14" hidden="false" customHeight="false" outlineLevel="0" collapsed="false">
      <c r="A45" s="51"/>
      <c r="B45" s="192"/>
    </row>
    <row r="46" customFormat="false" ht="14" hidden="false" customHeight="false" outlineLevel="0" collapsed="false">
      <c r="A46" s="51"/>
      <c r="B46" s="192"/>
    </row>
    <row r="47" customFormat="false" ht="14" hidden="false" customHeight="false" outlineLevel="0" collapsed="false">
      <c r="A47" s="51"/>
      <c r="B47" s="192"/>
    </row>
    <row r="48" customFormat="false" ht="14" hidden="false" customHeight="false" outlineLevel="0" collapsed="false">
      <c r="A48" s="51"/>
      <c r="B48" s="192"/>
    </row>
    <row r="49" customFormat="false" ht="14" hidden="false" customHeight="false" outlineLevel="0" collapsed="false">
      <c r="B49" s="192"/>
    </row>
  </sheetData>
  <mergeCells count="12">
    <mergeCell ref="C6:U6"/>
    <mergeCell ref="W6:Z6"/>
    <mergeCell ref="AB6:AD6"/>
    <mergeCell ref="B9:B12"/>
    <mergeCell ref="B13:B16"/>
    <mergeCell ref="B17:B20"/>
    <mergeCell ref="C27:D27"/>
    <mergeCell ref="E27:J27"/>
    <mergeCell ref="C28:D28"/>
    <mergeCell ref="E28:J28"/>
    <mergeCell ref="C29:D29"/>
    <mergeCell ref="E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25" activeCellId="0" sqref="E25"/>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15.53"/>
    <col collapsed="false" customWidth="true" hidden="false" outlineLevel="0" max="4" min="4" style="39" width="38.81"/>
    <col collapsed="false" customWidth="true" hidden="false" outlineLevel="0" max="15" min="5" style="39" width="12.44"/>
    <col collapsed="false" customWidth="false" hidden="false" outlineLevel="0" max="21" min="16" style="39" width="11.44"/>
    <col collapsed="false" customWidth="false" hidden="false" outlineLevel="0" max="22" min="22" style="141" width="11.44"/>
    <col collapsed="false" customWidth="false" hidden="false" outlineLevel="0" max="257" min="23"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39"/>
      <c r="C3" s="148" t="s">
        <v>100</v>
      </c>
      <c r="D3" s="149"/>
      <c r="E3" s="193"/>
      <c r="F3" s="150"/>
      <c r="G3" s="125"/>
    </row>
    <row r="4" customFormat="false" ht="7.9" hidden="false" customHeight="true" outlineLevel="0" collapsed="false">
      <c r="C4" s="43"/>
      <c r="D4" s="43"/>
      <c r="E4" s="44"/>
      <c r="F4" s="44"/>
      <c r="G4" s="44"/>
      <c r="H4" s="43"/>
      <c r="I4" s="43"/>
    </row>
    <row r="5" customFormat="false" ht="15.75" hidden="false" customHeight="true" outlineLevel="0" collapsed="false">
      <c r="C5" s="45" t="str">
        <f aca="false">'Âges moyens de départ D. dérivé'!C5</f>
        <v>Séries sur les nouveaux retraités du Régime général de l'année (année de départ de la pension)</v>
      </c>
      <c r="D5" s="43"/>
      <c r="E5" s="44"/>
      <c r="F5" s="44"/>
      <c r="G5" s="44"/>
      <c r="H5" s="43"/>
      <c r="I5" s="43"/>
    </row>
    <row r="6" customFormat="false" ht="59.25" hidden="false" customHeight="true" outlineLevel="0" collapsed="false">
      <c r="C6" s="46" t="s">
        <v>38</v>
      </c>
      <c r="D6" s="46"/>
      <c r="E6" s="46"/>
      <c r="F6" s="46"/>
      <c r="G6" s="46"/>
      <c r="H6" s="46"/>
      <c r="I6" s="46"/>
      <c r="J6" s="46"/>
      <c r="K6" s="46"/>
      <c r="L6" s="46"/>
      <c r="M6" s="46"/>
      <c r="N6" s="46"/>
      <c r="O6" s="46"/>
      <c r="P6" s="46"/>
      <c r="Q6" s="46"/>
      <c r="R6" s="46"/>
      <c r="S6" s="46"/>
      <c r="T6" s="46"/>
      <c r="U6" s="46"/>
      <c r="V6" s="151"/>
      <c r="W6" s="48" t="s">
        <v>39</v>
      </c>
      <c r="X6" s="48"/>
      <c r="Y6" s="48"/>
      <c r="Z6" s="48"/>
      <c r="AB6" s="50" t="s">
        <v>40</v>
      </c>
      <c r="AC6" s="50"/>
      <c r="AD6" s="50"/>
    </row>
    <row r="7" s="51" customFormat="true" ht="14.5" hidden="false" customHeight="fals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2" hidden="false" customHeight="true" outlineLevel="0" collapsed="false">
      <c r="C8" s="59"/>
      <c r="D8" s="59"/>
      <c r="E8" s="60"/>
      <c r="F8" s="194"/>
      <c r="G8" s="194"/>
      <c r="H8" s="194"/>
      <c r="I8" s="194"/>
      <c r="J8" s="194"/>
      <c r="K8" s="194"/>
      <c r="L8" s="194"/>
      <c r="M8" s="194"/>
      <c r="N8" s="194"/>
      <c r="O8" s="194"/>
      <c r="P8" s="194"/>
      <c r="Q8" s="194"/>
      <c r="R8" s="194"/>
      <c r="S8" s="194"/>
      <c r="T8" s="194"/>
      <c r="U8" s="194"/>
      <c r="V8" s="194"/>
      <c r="W8" s="194"/>
      <c r="X8" s="194"/>
      <c r="Y8" s="194"/>
      <c r="Z8" s="194"/>
      <c r="AB8" s="195"/>
      <c r="AC8" s="195"/>
      <c r="AD8" s="195"/>
    </row>
    <row r="9" s="51" customFormat="true" ht="31.5" hidden="false" customHeight="true" outlineLevel="0" collapsed="false">
      <c r="B9" s="196" t="s">
        <v>45</v>
      </c>
      <c r="C9" s="197"/>
      <c r="D9" s="198" t="s">
        <v>101</v>
      </c>
      <c r="E9" s="199" t="n">
        <v>3436</v>
      </c>
      <c r="F9" s="199" t="n">
        <v>3675</v>
      </c>
      <c r="G9" s="199" t="n">
        <v>5539</v>
      </c>
      <c r="H9" s="199" t="n">
        <v>4859</v>
      </c>
      <c r="I9" s="199" t="n">
        <v>5018</v>
      </c>
      <c r="J9" s="199" t="n">
        <v>4837</v>
      </c>
      <c r="K9" s="199" t="n">
        <v>4819</v>
      </c>
      <c r="L9" s="199" t="n">
        <v>4725</v>
      </c>
      <c r="M9" s="199" t="n">
        <v>4569</v>
      </c>
      <c r="N9" s="199" t="n">
        <v>4649</v>
      </c>
      <c r="O9" s="199" t="n">
        <v>4734</v>
      </c>
      <c r="P9" s="199" t="n">
        <v>4589</v>
      </c>
      <c r="Q9" s="199" t="n">
        <v>4570</v>
      </c>
      <c r="R9" s="199" t="n">
        <v>4591</v>
      </c>
      <c r="S9" s="199" t="n">
        <v>4536</v>
      </c>
      <c r="T9" s="199" t="n">
        <v>4433</v>
      </c>
      <c r="U9" s="199" t="n">
        <v>4453</v>
      </c>
      <c r="V9" s="200"/>
      <c r="W9" s="199" t="n">
        <v>5022</v>
      </c>
      <c r="X9" s="199" t="n">
        <v>4788</v>
      </c>
      <c r="Y9" s="199" t="n">
        <v>4321</v>
      </c>
      <c r="Z9" s="199" t="n">
        <v>4459</v>
      </c>
      <c r="AB9" s="201" t="n">
        <f aca="false">X9/W9-1</f>
        <v>-0.046594982078853</v>
      </c>
      <c r="AC9" s="201" t="n">
        <f aca="false">Y9/X9-1</f>
        <v>-0.0975355054302423</v>
      </c>
      <c r="AD9" s="201" t="n">
        <f aca="false">Z9/Y9-1</f>
        <v>0.0319370516084241</v>
      </c>
    </row>
    <row r="10" s="51" customFormat="true" ht="31.5" hidden="false" customHeight="true" outlineLevel="0" collapsed="false">
      <c r="B10" s="196"/>
      <c r="C10" s="76"/>
      <c r="D10" s="202" t="s">
        <v>102</v>
      </c>
      <c r="E10" s="78" t="n">
        <v>9914</v>
      </c>
      <c r="F10" s="78" t="n">
        <v>11439</v>
      </c>
      <c r="G10" s="78" t="n">
        <v>12476</v>
      </c>
      <c r="H10" s="78" t="n">
        <v>13070</v>
      </c>
      <c r="I10" s="78" t="n">
        <v>13807</v>
      </c>
      <c r="J10" s="78" t="n">
        <v>14862</v>
      </c>
      <c r="K10" s="78" t="n">
        <v>15411</v>
      </c>
      <c r="L10" s="78" t="n">
        <v>15427</v>
      </c>
      <c r="M10" s="78" t="n">
        <v>15329</v>
      </c>
      <c r="N10" s="78" t="n">
        <v>15596</v>
      </c>
      <c r="O10" s="78" t="n">
        <v>15706</v>
      </c>
      <c r="P10" s="78" t="n">
        <v>15806</v>
      </c>
      <c r="Q10" s="78" t="n">
        <v>16391</v>
      </c>
      <c r="R10" s="78" t="n">
        <v>16615</v>
      </c>
      <c r="S10" s="78" t="n">
        <v>17035</v>
      </c>
      <c r="T10" s="78" t="n">
        <v>17256</v>
      </c>
      <c r="U10" s="78" t="n">
        <v>17720</v>
      </c>
      <c r="V10" s="200"/>
      <c r="W10" s="78" t="n">
        <v>17981</v>
      </c>
      <c r="X10" s="78" t="n">
        <v>17961</v>
      </c>
      <c r="Y10" s="78" t="n">
        <v>19936</v>
      </c>
      <c r="Z10" s="78" t="n">
        <v>20281</v>
      </c>
      <c r="AB10" s="79" t="n">
        <f aca="false">X10/W10-1</f>
        <v>-0.00111228518992268</v>
      </c>
      <c r="AC10" s="79" t="n">
        <f aca="false">Y10/X10-1</f>
        <v>0.109960469907021</v>
      </c>
      <c r="AD10" s="79" t="n">
        <f aca="false">Z10/Y10-1</f>
        <v>0.0173053772070626</v>
      </c>
    </row>
    <row r="11" s="51" customFormat="true" ht="31.5" hidden="false" customHeight="true" outlineLevel="0" collapsed="false">
      <c r="B11" s="196"/>
      <c r="C11" s="203" t="s">
        <v>103</v>
      </c>
      <c r="D11" s="204"/>
      <c r="E11" s="205" t="n">
        <v>13350</v>
      </c>
      <c r="F11" s="205" t="n">
        <v>15114</v>
      </c>
      <c r="G11" s="205" t="n">
        <v>18015</v>
      </c>
      <c r="H11" s="205" t="n">
        <v>17929</v>
      </c>
      <c r="I11" s="205" t="n">
        <v>18825</v>
      </c>
      <c r="J11" s="205" t="n">
        <v>19699</v>
      </c>
      <c r="K11" s="205" t="n">
        <v>20230</v>
      </c>
      <c r="L11" s="205" t="n">
        <v>20152</v>
      </c>
      <c r="M11" s="205" t="n">
        <v>19898</v>
      </c>
      <c r="N11" s="205" t="n">
        <f aca="false">SUM(N9:N10)</f>
        <v>20245</v>
      </c>
      <c r="O11" s="205" t="n">
        <f aca="false">SUM(O9:O10)</f>
        <v>20440</v>
      </c>
      <c r="P11" s="205" t="n">
        <f aca="false">SUM(P9:P10)</f>
        <v>20395</v>
      </c>
      <c r="Q11" s="205" t="n">
        <f aca="false">SUM(Q9:Q10)</f>
        <v>20961</v>
      </c>
      <c r="R11" s="205" t="n">
        <f aca="false">SUM(R9:R10)</f>
        <v>21206</v>
      </c>
      <c r="S11" s="205" t="n">
        <f aca="false">SUM(S9:S10)</f>
        <v>21571</v>
      </c>
      <c r="T11" s="205" t="n">
        <f aca="false">SUM(T9:T10)</f>
        <v>21689</v>
      </c>
      <c r="U11" s="205" t="n">
        <f aca="false">SUM(U9:U10)</f>
        <v>22173</v>
      </c>
      <c r="V11" s="206"/>
      <c r="W11" s="205" t="n">
        <v>23003</v>
      </c>
      <c r="X11" s="205" t="n">
        <v>22749</v>
      </c>
      <c r="Y11" s="205" t="n">
        <v>24257</v>
      </c>
      <c r="Z11" s="205" t="n">
        <v>24740</v>
      </c>
      <c r="AB11" s="207" t="n">
        <f aca="false">X11/W11-1</f>
        <v>-0.0110420379950441</v>
      </c>
      <c r="AC11" s="207" t="n">
        <f aca="false">Y11/X11-1</f>
        <v>0.0662886280715636</v>
      </c>
      <c r="AD11" s="207" t="n">
        <f aca="false">Z11/Y11-1</f>
        <v>0.0199117780434515</v>
      </c>
    </row>
    <row r="12" s="51" customFormat="true" ht="31.5" hidden="false" customHeight="true" outlineLevel="0" collapsed="false">
      <c r="B12" s="208" t="s">
        <v>55</v>
      </c>
      <c r="C12" s="76"/>
      <c r="D12" s="76" t="s">
        <v>101</v>
      </c>
      <c r="E12" s="73" t="n">
        <v>67221</v>
      </c>
      <c r="F12" s="73" t="n">
        <v>65693</v>
      </c>
      <c r="G12" s="73" t="n">
        <v>65693</v>
      </c>
      <c r="H12" s="73" t="n">
        <v>74898</v>
      </c>
      <c r="I12" s="73" t="n">
        <v>75103</v>
      </c>
      <c r="J12" s="73" t="n">
        <v>67251</v>
      </c>
      <c r="K12" s="73" t="n">
        <v>61015</v>
      </c>
      <c r="L12" s="73" t="n">
        <v>58346</v>
      </c>
      <c r="M12" s="73" t="n">
        <v>57001</v>
      </c>
      <c r="N12" s="73" t="n">
        <v>55810</v>
      </c>
      <c r="O12" s="73" t="n">
        <v>54408</v>
      </c>
      <c r="P12" s="73" t="n">
        <v>53906</v>
      </c>
      <c r="Q12" s="73" t="n">
        <v>53081</v>
      </c>
      <c r="R12" s="73" t="n">
        <v>50520</v>
      </c>
      <c r="S12" s="73" t="n">
        <v>48312</v>
      </c>
      <c r="T12" s="73" t="n">
        <v>47130</v>
      </c>
      <c r="U12" s="73" t="n">
        <v>42316</v>
      </c>
      <c r="V12" s="200"/>
      <c r="W12" s="73" t="n">
        <v>46186</v>
      </c>
      <c r="X12" s="73" t="n">
        <v>43898</v>
      </c>
      <c r="Y12" s="73" t="n">
        <v>39814</v>
      </c>
      <c r="Z12" s="73" t="n">
        <v>38372</v>
      </c>
      <c r="AB12" s="75" t="n">
        <f aca="false">X12/W12-1</f>
        <v>-0.0495388212878362</v>
      </c>
      <c r="AC12" s="75" t="n">
        <f aca="false">Y12/X12-1</f>
        <v>-0.0930338512005102</v>
      </c>
      <c r="AD12" s="75" t="n">
        <f aca="false">Z12/Y12-1</f>
        <v>-0.036218415632692</v>
      </c>
    </row>
    <row r="13" s="51" customFormat="true" ht="31.5" hidden="false" customHeight="true" outlineLevel="0" collapsed="false">
      <c r="B13" s="208"/>
      <c r="C13" s="76"/>
      <c r="D13" s="202" t="s">
        <v>102</v>
      </c>
      <c r="E13" s="78" t="n">
        <v>76345</v>
      </c>
      <c r="F13" s="78" t="n">
        <v>75944</v>
      </c>
      <c r="G13" s="78" t="n">
        <v>75944</v>
      </c>
      <c r="H13" s="78" t="n">
        <v>80169</v>
      </c>
      <c r="I13" s="78" t="n">
        <v>81283</v>
      </c>
      <c r="J13" s="78" t="n">
        <v>84579</v>
      </c>
      <c r="K13" s="78" t="n">
        <v>86647</v>
      </c>
      <c r="L13" s="78" t="n">
        <v>86817</v>
      </c>
      <c r="M13" s="78" t="n">
        <v>86862</v>
      </c>
      <c r="N13" s="78" t="n">
        <v>88362</v>
      </c>
      <c r="O13" s="78" t="n">
        <v>88691</v>
      </c>
      <c r="P13" s="78" t="n">
        <v>87872</v>
      </c>
      <c r="Q13" s="78" t="n">
        <v>91855</v>
      </c>
      <c r="R13" s="78" t="n">
        <v>91379</v>
      </c>
      <c r="S13" s="78" t="n">
        <v>93215</v>
      </c>
      <c r="T13" s="78" t="n">
        <v>94674</v>
      </c>
      <c r="U13" s="78" t="n">
        <v>95034</v>
      </c>
      <c r="V13" s="200"/>
      <c r="W13" s="78" t="n">
        <v>95672</v>
      </c>
      <c r="X13" s="78" t="n">
        <v>100753</v>
      </c>
      <c r="Y13" s="73" t="n">
        <v>107106</v>
      </c>
      <c r="Z13" s="73" t="n">
        <v>106674</v>
      </c>
      <c r="AB13" s="79" t="n">
        <f aca="false">X13/W13-1</f>
        <v>0.0531085375031357</v>
      </c>
      <c r="AC13" s="79" t="n">
        <f aca="false">Y13/X13-1</f>
        <v>0.0630551943862714</v>
      </c>
      <c r="AD13" s="79" t="n">
        <f aca="false">Z13/Y13-1</f>
        <v>-0.00403338748529492</v>
      </c>
    </row>
    <row r="14" s="51" customFormat="true" ht="31.5" hidden="false" customHeight="true" outlineLevel="0" collapsed="false">
      <c r="B14" s="208"/>
      <c r="C14" s="209" t="s">
        <v>103</v>
      </c>
      <c r="D14" s="210"/>
      <c r="E14" s="211" t="n">
        <v>143566</v>
      </c>
      <c r="F14" s="211" t="n">
        <v>141637</v>
      </c>
      <c r="G14" s="211" t="n">
        <v>141637</v>
      </c>
      <c r="H14" s="211" t="n">
        <v>155067</v>
      </c>
      <c r="I14" s="211" t="n">
        <v>156386</v>
      </c>
      <c r="J14" s="211" t="n">
        <v>151830</v>
      </c>
      <c r="K14" s="211" t="n">
        <v>147662</v>
      </c>
      <c r="L14" s="211" t="n">
        <v>145163</v>
      </c>
      <c r="M14" s="211" t="n">
        <v>143863</v>
      </c>
      <c r="N14" s="211" t="n">
        <f aca="false">SUM(N12:N13)</f>
        <v>144172</v>
      </c>
      <c r="O14" s="211" t="n">
        <f aca="false">SUM(O12:O13)</f>
        <v>143099</v>
      </c>
      <c r="P14" s="211" t="n">
        <f aca="false">SUM(P12:P13)</f>
        <v>141778</v>
      </c>
      <c r="Q14" s="211" t="n">
        <f aca="false">SUM(Q12:Q13)</f>
        <v>144936</v>
      </c>
      <c r="R14" s="211" t="n">
        <f aca="false">SUM(R12:R13)</f>
        <v>141899</v>
      </c>
      <c r="S14" s="211" t="n">
        <f aca="false">SUM(S12:S13)</f>
        <v>141527</v>
      </c>
      <c r="T14" s="211" t="n">
        <f aca="false">SUM(T12:T13)</f>
        <v>141804</v>
      </c>
      <c r="U14" s="211" t="n">
        <f aca="false">SUM(U12:U13)</f>
        <v>137350</v>
      </c>
      <c r="V14" s="206"/>
      <c r="W14" s="211" t="n">
        <v>141858</v>
      </c>
      <c r="X14" s="211" t="n">
        <v>144651</v>
      </c>
      <c r="Y14" s="211" t="n">
        <v>146920</v>
      </c>
      <c r="Z14" s="211" t="n">
        <v>145046</v>
      </c>
      <c r="AB14" s="212" t="n">
        <f aca="false">X14/W14-1</f>
        <v>0.0196887027872943</v>
      </c>
      <c r="AC14" s="212" t="n">
        <f aca="false">Y14/X14-1</f>
        <v>0.0156860305148254</v>
      </c>
      <c r="AD14" s="212" t="n">
        <f aca="false">Z14/Y14-1</f>
        <v>-0.0127552409474544</v>
      </c>
    </row>
    <row r="15" s="51" customFormat="true" ht="31.5" hidden="false" customHeight="true" outlineLevel="0" collapsed="false">
      <c r="B15" s="213" t="s">
        <v>58</v>
      </c>
      <c r="C15" s="76"/>
      <c r="D15" s="76" t="s">
        <v>101</v>
      </c>
      <c r="E15" s="78" t="n">
        <v>70657</v>
      </c>
      <c r="F15" s="78" t="n">
        <v>69368</v>
      </c>
      <c r="G15" s="78" t="n">
        <v>71232</v>
      </c>
      <c r="H15" s="78" t="n">
        <v>79757</v>
      </c>
      <c r="I15" s="78" t="n">
        <v>80121</v>
      </c>
      <c r="J15" s="78" t="n">
        <v>72088</v>
      </c>
      <c r="K15" s="78" t="n">
        <v>65834</v>
      </c>
      <c r="L15" s="78" t="n">
        <v>63071</v>
      </c>
      <c r="M15" s="78" t="n">
        <v>61570</v>
      </c>
      <c r="N15" s="78" t="n">
        <f aca="false">N9+N12</f>
        <v>60459</v>
      </c>
      <c r="O15" s="78" t="n">
        <f aca="false">O9+O12</f>
        <v>59142</v>
      </c>
      <c r="P15" s="78" t="n">
        <f aca="false">P9+P12</f>
        <v>58495</v>
      </c>
      <c r="Q15" s="78" t="n">
        <f aca="false">Q9+Q12</f>
        <v>57651</v>
      </c>
      <c r="R15" s="78" t="n">
        <f aca="false">R9+R12</f>
        <v>55111</v>
      </c>
      <c r="S15" s="78" t="n">
        <f aca="false">S9+S12</f>
        <v>52848</v>
      </c>
      <c r="T15" s="78" t="n">
        <f aca="false">T9+T12</f>
        <v>51563</v>
      </c>
      <c r="U15" s="78" t="n">
        <f aca="false">U9+U12</f>
        <v>46769</v>
      </c>
      <c r="V15" s="200"/>
      <c r="W15" s="78" t="n">
        <v>51208</v>
      </c>
      <c r="X15" s="78" t="n">
        <v>48686</v>
      </c>
      <c r="Y15" s="78" t="n">
        <v>44135</v>
      </c>
      <c r="Z15" s="78" t="n">
        <v>42831</v>
      </c>
      <c r="AB15" s="79" t="n">
        <f aca="false">X15/W15-1</f>
        <v>-0.0492501171691924</v>
      </c>
      <c r="AC15" s="79" t="n">
        <f aca="false">Y15/X15-1</f>
        <v>-0.0934765641046708</v>
      </c>
      <c r="AD15" s="79" t="n">
        <f aca="false">Z15/Y15-1</f>
        <v>-0.0295457120199388</v>
      </c>
    </row>
    <row r="16" s="51" customFormat="true" ht="31.5" hidden="false" customHeight="true" outlineLevel="0" collapsed="false">
      <c r="B16" s="213"/>
      <c r="C16" s="76"/>
      <c r="D16" s="202" t="s">
        <v>102</v>
      </c>
      <c r="E16" s="78" t="n">
        <v>86259</v>
      </c>
      <c r="F16" s="78" t="n">
        <v>87383</v>
      </c>
      <c r="G16" s="78" t="n">
        <v>88420</v>
      </c>
      <c r="H16" s="78" t="n">
        <v>93239</v>
      </c>
      <c r="I16" s="78" t="n">
        <v>95090</v>
      </c>
      <c r="J16" s="78" t="n">
        <v>99441</v>
      </c>
      <c r="K16" s="78" t="n">
        <v>102058</v>
      </c>
      <c r="L16" s="78" t="n">
        <v>102244</v>
      </c>
      <c r="M16" s="78" t="n">
        <v>102191</v>
      </c>
      <c r="N16" s="78" t="n">
        <f aca="false">N10+N13</f>
        <v>103958</v>
      </c>
      <c r="O16" s="78" t="n">
        <f aca="false">O10+O13</f>
        <v>104397</v>
      </c>
      <c r="P16" s="78" t="n">
        <f aca="false">P10+P13</f>
        <v>103678</v>
      </c>
      <c r="Q16" s="78" t="n">
        <f aca="false">Q10+Q13</f>
        <v>108246</v>
      </c>
      <c r="R16" s="78" t="n">
        <f aca="false">R10+R13</f>
        <v>107994</v>
      </c>
      <c r="S16" s="78" t="n">
        <f aca="false">S10+S13</f>
        <v>110250</v>
      </c>
      <c r="T16" s="78" t="n">
        <f aca="false">T10+T13</f>
        <v>111930</v>
      </c>
      <c r="U16" s="78" t="n">
        <f aca="false">U10+U13</f>
        <v>112754</v>
      </c>
      <c r="V16" s="200"/>
      <c r="W16" s="78" t="n">
        <v>113653</v>
      </c>
      <c r="X16" s="78" t="n">
        <v>118714</v>
      </c>
      <c r="Y16" s="78" t="n">
        <v>127042</v>
      </c>
      <c r="Z16" s="78" t="n">
        <v>126955</v>
      </c>
      <c r="AB16" s="79" t="n">
        <f aca="false">X16/W16-1</f>
        <v>0.0445302807668957</v>
      </c>
      <c r="AC16" s="79" t="n">
        <f aca="false">Y16/X16-1</f>
        <v>0.0701517933857843</v>
      </c>
      <c r="AD16" s="79" t="n">
        <f aca="false">Z16/Y16-1</f>
        <v>-0.000684812896522447</v>
      </c>
    </row>
    <row r="17" s="51" customFormat="true" ht="31.5" hidden="false" customHeight="true" outlineLevel="0" collapsed="false">
      <c r="B17" s="213"/>
      <c r="C17" s="214" t="s">
        <v>103</v>
      </c>
      <c r="D17" s="215"/>
      <c r="E17" s="216" t="n">
        <v>156916</v>
      </c>
      <c r="F17" s="216" t="n">
        <v>156751</v>
      </c>
      <c r="G17" s="216" t="n">
        <v>159652</v>
      </c>
      <c r="H17" s="216" t="n">
        <v>172996</v>
      </c>
      <c r="I17" s="216" t="n">
        <v>175211</v>
      </c>
      <c r="J17" s="216" t="n">
        <v>171529</v>
      </c>
      <c r="K17" s="216" t="n">
        <v>167892</v>
      </c>
      <c r="L17" s="216" t="n">
        <v>165315</v>
      </c>
      <c r="M17" s="216" t="n">
        <v>163761</v>
      </c>
      <c r="N17" s="216" t="n">
        <f aca="false">SUM(N15:N16)</f>
        <v>164417</v>
      </c>
      <c r="O17" s="216" t="n">
        <f aca="false">SUM(O15:O16)</f>
        <v>163539</v>
      </c>
      <c r="P17" s="216" t="n">
        <f aca="false">SUM(P15:P16)</f>
        <v>162173</v>
      </c>
      <c r="Q17" s="216" t="n">
        <f aca="false">SUM(Q15:Q16)</f>
        <v>165897</v>
      </c>
      <c r="R17" s="216" t="n">
        <f aca="false">SUM(R15:R16)</f>
        <v>163105</v>
      </c>
      <c r="S17" s="216" t="n">
        <f aca="false">SUM(S15:S16)</f>
        <v>163098</v>
      </c>
      <c r="T17" s="216" t="n">
        <f aca="false">SUM(T15:T16)</f>
        <v>163493</v>
      </c>
      <c r="U17" s="216" t="n">
        <f aca="false">SUM(U15:U16)</f>
        <v>159523</v>
      </c>
      <c r="V17" s="206"/>
      <c r="W17" s="216" t="n">
        <v>164861</v>
      </c>
      <c r="X17" s="216" t="n">
        <v>167400</v>
      </c>
      <c r="Y17" s="216" t="n">
        <v>171177</v>
      </c>
      <c r="Z17" s="216" t="n">
        <v>169786</v>
      </c>
      <c r="AB17" s="217" t="n">
        <f aca="false">X17/W17-1</f>
        <v>0.015400852839665</v>
      </c>
      <c r="AC17" s="217" t="n">
        <f aca="false">Y17/X17-1</f>
        <v>0.0225627240143369</v>
      </c>
      <c r="AD17" s="217" t="n">
        <f aca="false">Z17/Y17-1</f>
        <v>-0.00812609170624556</v>
      </c>
    </row>
    <row r="18" customFormat="false" ht="14.5" hidden="false" customHeight="false" outlineLevel="0" collapsed="false">
      <c r="B18" s="218"/>
      <c r="C18" s="105" t="s">
        <v>59</v>
      </c>
      <c r="AB18" s="106"/>
      <c r="AC18" s="106"/>
      <c r="AD18" s="106"/>
    </row>
    <row r="19" customFormat="false" ht="14" hidden="false" customHeight="false" outlineLevel="0" collapsed="false">
      <c r="C19" s="105" t="s">
        <v>60</v>
      </c>
      <c r="AB19" s="219"/>
    </row>
    <row r="20" customFormat="false" ht="14" hidden="false" customHeight="false" outlineLevel="0" collapsed="false">
      <c r="C20" s="105" t="s">
        <v>61</v>
      </c>
    </row>
    <row r="21" customFormat="false" ht="14" hidden="false" customHeight="false" outlineLevel="0" collapsed="false">
      <c r="C21" s="105" t="s">
        <v>62</v>
      </c>
    </row>
    <row r="22" customFormat="false" ht="28.5" hidden="false" customHeight="true" outlineLevel="0" collapsed="false">
      <c r="C22" s="110" t="s">
        <v>86</v>
      </c>
    </row>
    <row r="23" customFormat="false" ht="22" hidden="false" customHeight="true" outlineLevel="0" collapsed="false">
      <c r="C23" s="142" t="s">
        <v>104</v>
      </c>
      <c r="D23" s="142"/>
      <c r="E23" s="143" t="s">
        <v>105</v>
      </c>
      <c r="F23" s="143"/>
      <c r="G23" s="143"/>
      <c r="H23" s="143"/>
      <c r="I23" s="143"/>
      <c r="J23" s="143"/>
      <c r="K23" s="143"/>
      <c r="L23" s="143"/>
      <c r="M23" s="143"/>
    </row>
    <row r="24" s="220" customFormat="true" ht="22" hidden="false" customHeight="true" outlineLevel="0" collapsed="false">
      <c r="B24" s="221"/>
      <c r="C24" s="122" t="s">
        <v>88</v>
      </c>
      <c r="D24" s="122"/>
      <c r="E24" s="222" t="s">
        <v>106</v>
      </c>
      <c r="F24" s="222"/>
      <c r="G24" s="222"/>
      <c r="H24" s="222"/>
      <c r="I24" s="222"/>
      <c r="J24" s="222"/>
      <c r="K24" s="222"/>
      <c r="L24" s="222"/>
      <c r="M24" s="222"/>
      <c r="V24" s="223"/>
    </row>
  </sheetData>
  <mergeCells count="10">
    <mergeCell ref="C6:U6"/>
    <mergeCell ref="W6:Z6"/>
    <mergeCell ref="AB6:AD6"/>
    <mergeCell ref="B9:B11"/>
    <mergeCell ref="B12:B14"/>
    <mergeCell ref="B15:B17"/>
    <mergeCell ref="C23:D23"/>
    <mergeCell ref="E23:M23"/>
    <mergeCell ref="C24:D24"/>
    <mergeCell ref="E24:M24"/>
  </mergeCells>
  <hyperlinks>
    <hyperlink ref="E24" r:id="rId1" location="/portail?menuId=1c16c24d-2f17-4b8a-9551-52d6746cbb3a" display="https://legislation.lassuranceretraite.fr/#/portail?menuId=1c16c24d-2f17-4b8a-9551-52d6746cbb3a"/>
  </hyperlink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25" activeCellId="0" sqref="E25"/>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39" width="15.53"/>
    <col collapsed="false" customWidth="true" hidden="false" outlineLevel="0" max="4" min="4" style="39" width="38.81"/>
    <col collapsed="false" customWidth="true" hidden="false" outlineLevel="0" max="15" min="5" style="39" width="12.44"/>
    <col collapsed="false" customWidth="false" hidden="false" outlineLevel="0" max="21" min="16" style="39" width="11.44"/>
    <col collapsed="false" customWidth="false" hidden="false" outlineLevel="0" max="22" min="22" style="141" width="11.44"/>
    <col collapsed="false" customWidth="false" hidden="false" outlineLevel="0" max="257" min="23" style="39" width="11.44"/>
  </cols>
  <sheetData>
    <row r="1" customFormat="false" ht="51" hidden="false" customHeight="true" outlineLevel="0" collapsed="false"/>
    <row r="2" customFormat="false" ht="6.75" hidden="false" customHeight="true" outlineLevel="0" collapsed="false"/>
    <row r="3" customFormat="false" ht="17.25" hidden="false" customHeight="true" outlineLevel="0" collapsed="false">
      <c r="B3" s="39"/>
      <c r="C3" s="148" t="s">
        <v>107</v>
      </c>
      <c r="D3" s="149"/>
      <c r="E3" s="193"/>
      <c r="F3" s="150"/>
      <c r="G3" s="125"/>
    </row>
    <row r="4" customFormat="false" ht="7.9" hidden="false" customHeight="true" outlineLevel="0" collapsed="false">
      <c r="C4" s="43"/>
      <c r="D4" s="43"/>
      <c r="E4" s="44"/>
      <c r="F4" s="44"/>
      <c r="G4" s="44"/>
      <c r="H4" s="43"/>
      <c r="I4" s="43"/>
    </row>
    <row r="5" customFormat="false" ht="22.5" hidden="false" customHeight="true" outlineLevel="0" collapsed="false">
      <c r="C5" s="45" t="s">
        <v>37</v>
      </c>
      <c r="D5" s="43"/>
      <c r="E5" s="44"/>
      <c r="F5" s="44"/>
      <c r="G5" s="44"/>
      <c r="H5" s="43"/>
      <c r="I5" s="43"/>
    </row>
    <row r="6" customFormat="false" ht="50.25" hidden="false" customHeight="true" outlineLevel="0" collapsed="false">
      <c r="C6" s="46" t="s">
        <v>38</v>
      </c>
      <c r="D6" s="46"/>
      <c r="E6" s="46"/>
      <c r="F6" s="46"/>
      <c r="G6" s="46"/>
      <c r="H6" s="46"/>
      <c r="I6" s="46"/>
      <c r="J6" s="46"/>
      <c r="K6" s="46"/>
      <c r="L6" s="46"/>
      <c r="M6" s="46"/>
      <c r="N6" s="46"/>
      <c r="O6" s="46"/>
      <c r="P6" s="46"/>
      <c r="Q6" s="46"/>
      <c r="R6" s="46"/>
      <c r="S6" s="46"/>
      <c r="T6" s="46"/>
      <c r="U6" s="46"/>
      <c r="W6" s="48" t="s">
        <v>39</v>
      </c>
      <c r="X6" s="48"/>
      <c r="Y6" s="48"/>
      <c r="Z6" s="48"/>
      <c r="AB6" s="50" t="s">
        <v>40</v>
      </c>
      <c r="AC6" s="50"/>
      <c r="AD6" s="50"/>
    </row>
    <row r="7" s="51" customFormat="true" ht="19.15" hidden="false" customHeight="tru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2" hidden="false" customHeight="true" outlineLevel="0" collapsed="false">
      <c r="C8" s="59"/>
      <c r="D8" s="59"/>
      <c r="E8" s="60"/>
      <c r="F8" s="194"/>
      <c r="G8" s="194"/>
      <c r="H8" s="194"/>
      <c r="I8" s="194"/>
      <c r="J8" s="194"/>
      <c r="K8" s="194"/>
      <c r="L8" s="194"/>
      <c r="M8" s="194"/>
      <c r="N8" s="194"/>
      <c r="O8" s="194"/>
      <c r="P8" s="194"/>
      <c r="Q8" s="194"/>
      <c r="R8" s="194"/>
      <c r="S8" s="194"/>
      <c r="T8" s="194"/>
      <c r="U8" s="194"/>
      <c r="V8" s="194"/>
      <c r="W8" s="194"/>
      <c r="X8" s="194"/>
      <c r="Y8" s="194"/>
      <c r="Z8" s="194"/>
      <c r="AB8" s="195"/>
      <c r="AC8" s="195"/>
      <c r="AD8" s="195"/>
    </row>
    <row r="9" s="51" customFormat="true" ht="31.5" hidden="false" customHeight="true" outlineLevel="0" collapsed="false">
      <c r="B9" s="196" t="s">
        <v>45</v>
      </c>
      <c r="C9" s="197"/>
      <c r="D9" s="198" t="s">
        <v>101</v>
      </c>
      <c r="E9" s="224" t="n">
        <v>65.6</v>
      </c>
      <c r="F9" s="224" t="n">
        <v>66.2</v>
      </c>
      <c r="G9" s="224" t="n">
        <v>63.5</v>
      </c>
      <c r="H9" s="224" t="n">
        <v>64.7</v>
      </c>
      <c r="I9" s="224" t="n">
        <v>65</v>
      </c>
      <c r="J9" s="224" t="n">
        <v>65.5</v>
      </c>
      <c r="K9" s="224" t="n">
        <v>66.7</v>
      </c>
      <c r="L9" s="224" t="n">
        <v>67</v>
      </c>
      <c r="M9" s="224" t="n">
        <v>67.5</v>
      </c>
      <c r="N9" s="224" t="n">
        <v>67.9</v>
      </c>
      <c r="O9" s="224" t="n">
        <v>67.7</v>
      </c>
      <c r="P9" s="224" t="n">
        <v>68.4</v>
      </c>
      <c r="Q9" s="224" t="n">
        <v>68.5</v>
      </c>
      <c r="R9" s="224" t="n">
        <v>69</v>
      </c>
      <c r="S9" s="224" t="n">
        <v>69.3</v>
      </c>
      <c r="T9" s="224" t="n">
        <v>69.3</v>
      </c>
      <c r="U9" s="224" t="n">
        <v>70</v>
      </c>
      <c r="V9" s="225"/>
      <c r="W9" s="224" t="n">
        <v>70.5304420549582</v>
      </c>
      <c r="X9" s="224" t="n">
        <v>70.7823830409357</v>
      </c>
      <c r="Y9" s="224" t="n">
        <v>69.8932585049757</v>
      </c>
      <c r="Z9" s="224" t="n">
        <v>70.137358152052</v>
      </c>
      <c r="AB9" s="201" t="n">
        <f aca="false">X9/W9-1</f>
        <v>0.00357208857107638</v>
      </c>
      <c r="AC9" s="201" t="n">
        <f aca="false">Y9/X9-1</f>
        <v>-0.0125613817698926</v>
      </c>
      <c r="AD9" s="201" t="n">
        <f aca="false">Z9/Y9-1</f>
        <v>0.00349246339772447</v>
      </c>
    </row>
    <row r="10" s="51" customFormat="true" ht="31.5" hidden="false" customHeight="true" outlineLevel="0" collapsed="false">
      <c r="B10" s="196"/>
      <c r="C10" s="76"/>
      <c r="D10" s="202" t="s">
        <v>102</v>
      </c>
      <c r="E10" s="226" t="n">
        <v>73</v>
      </c>
      <c r="F10" s="226" t="n">
        <v>73</v>
      </c>
      <c r="G10" s="226" t="n">
        <v>72.4</v>
      </c>
      <c r="H10" s="226" t="n">
        <v>72.6</v>
      </c>
      <c r="I10" s="226" t="n">
        <v>73.7</v>
      </c>
      <c r="J10" s="226" t="n">
        <v>73.9</v>
      </c>
      <c r="K10" s="226" t="n">
        <v>74.5</v>
      </c>
      <c r="L10" s="226" t="n">
        <v>74.7</v>
      </c>
      <c r="M10" s="226" t="n">
        <v>75.4</v>
      </c>
      <c r="N10" s="226" t="n">
        <v>75.9</v>
      </c>
      <c r="O10" s="226" t="n">
        <v>75.8</v>
      </c>
      <c r="P10" s="226" t="n">
        <v>76</v>
      </c>
      <c r="Q10" s="226" t="n">
        <v>76.3</v>
      </c>
      <c r="R10" s="226" t="n">
        <v>76.4</v>
      </c>
      <c r="S10" s="226" t="n">
        <v>76.6</v>
      </c>
      <c r="T10" s="226" t="n">
        <v>76.7</v>
      </c>
      <c r="U10" s="226" t="n">
        <v>77.1</v>
      </c>
      <c r="V10" s="225"/>
      <c r="W10" s="226" t="n">
        <v>77.0944057616373</v>
      </c>
      <c r="X10" s="226" t="n">
        <v>77.4449278993375</v>
      </c>
      <c r="Y10" s="226" t="n">
        <v>77.5830407303371</v>
      </c>
      <c r="Z10" s="226" t="n">
        <v>77.5374266554904</v>
      </c>
      <c r="AB10" s="79" t="n">
        <f aca="false">X10/W10-1</f>
        <v>0.00454666112589175</v>
      </c>
      <c r="AC10" s="79" t="n">
        <f aca="false">Y10/X10-1</f>
        <v>0.00178336832050685</v>
      </c>
      <c r="AD10" s="79" t="n">
        <f aca="false">Z10/Y10-1</f>
        <v>-0.000587938735286953</v>
      </c>
    </row>
    <row r="11" s="51" customFormat="true" ht="31.5" hidden="false" customHeight="true" outlineLevel="0" collapsed="false">
      <c r="B11" s="196"/>
      <c r="C11" s="203" t="s">
        <v>103</v>
      </c>
      <c r="D11" s="204"/>
      <c r="E11" s="227" t="n">
        <v>71.1</v>
      </c>
      <c r="F11" s="227" t="n">
        <v>71.3</v>
      </c>
      <c r="G11" s="227" t="n">
        <v>69.7</v>
      </c>
      <c r="H11" s="227" t="n">
        <v>70.5</v>
      </c>
      <c r="I11" s="227" t="n">
        <v>71.4</v>
      </c>
      <c r="J11" s="227" t="n">
        <v>71.9</v>
      </c>
      <c r="K11" s="227" t="n">
        <v>72.6</v>
      </c>
      <c r="L11" s="227" t="n">
        <v>72.9</v>
      </c>
      <c r="M11" s="227" t="n">
        <v>73.6</v>
      </c>
      <c r="N11" s="227" t="n">
        <v>74</v>
      </c>
      <c r="O11" s="227" t="n">
        <v>73.9</v>
      </c>
      <c r="P11" s="227" t="n">
        <v>74.2</v>
      </c>
      <c r="Q11" s="227" t="n">
        <v>74.6</v>
      </c>
      <c r="R11" s="227" t="n">
        <v>74.8</v>
      </c>
      <c r="S11" s="227" t="n">
        <v>75.1</v>
      </c>
      <c r="T11" s="227" t="n">
        <v>75.2</v>
      </c>
      <c r="U11" s="227" t="n">
        <v>75.6</v>
      </c>
      <c r="V11" s="228"/>
      <c r="W11" s="227" t="n">
        <v>75.6613654740686</v>
      </c>
      <c r="X11" s="227" t="n">
        <v>76.04265682008</v>
      </c>
      <c r="Y11" s="227" t="n">
        <v>76.2132279342046</v>
      </c>
      <c r="Z11" s="227" t="n">
        <v>76.2036794664511</v>
      </c>
      <c r="AB11" s="207" t="n">
        <f aca="false">X11/W11-1</f>
        <v>0.00503944574119641</v>
      </c>
      <c r="AC11" s="207" t="n">
        <f aca="false">Y11/X11-1</f>
        <v>0.00224309777245324</v>
      </c>
      <c r="AD11" s="207" t="n">
        <f aca="false">Z11/Y11-1</f>
        <v>-0.000125286226712595</v>
      </c>
    </row>
    <row r="12" s="51" customFormat="true" ht="31.5" hidden="false" customHeight="true" outlineLevel="0" collapsed="false">
      <c r="B12" s="208" t="s">
        <v>55</v>
      </c>
      <c r="C12" s="76"/>
      <c r="D12" s="76" t="s">
        <v>101</v>
      </c>
      <c r="E12" s="229" t="n">
        <v>64.2</v>
      </c>
      <c r="F12" s="229" t="n">
        <v>64.4</v>
      </c>
      <c r="G12" s="229" t="n">
        <v>61.1</v>
      </c>
      <c r="H12" s="229" t="n">
        <v>62.9</v>
      </c>
      <c r="I12" s="229" t="n">
        <v>62.8</v>
      </c>
      <c r="J12" s="229" t="n">
        <v>63.8</v>
      </c>
      <c r="K12" s="229" t="n">
        <v>65.1</v>
      </c>
      <c r="L12" s="229" t="n">
        <v>65.7</v>
      </c>
      <c r="M12" s="229" t="n">
        <v>65.9</v>
      </c>
      <c r="N12" s="229" t="n">
        <v>66.1</v>
      </c>
      <c r="O12" s="229" t="n">
        <v>66.2</v>
      </c>
      <c r="P12" s="229" t="n">
        <v>66.1</v>
      </c>
      <c r="Q12" s="229" t="n">
        <v>66.4</v>
      </c>
      <c r="R12" s="229" t="n">
        <v>66.4</v>
      </c>
      <c r="S12" s="229" t="n">
        <v>66.6</v>
      </c>
      <c r="T12" s="229" t="n">
        <v>67</v>
      </c>
      <c r="U12" s="229" t="n">
        <v>66.8</v>
      </c>
      <c r="V12" s="225"/>
      <c r="W12" s="229" t="n">
        <v>67.0882245702161</v>
      </c>
      <c r="X12" s="229" t="n">
        <v>67.6036284113172</v>
      </c>
      <c r="Y12" s="229" t="n">
        <v>66.6073444014668</v>
      </c>
      <c r="Z12" s="229" t="n">
        <v>67.1307208381111</v>
      </c>
      <c r="AB12" s="75" t="n">
        <f aca="false">X12/W12-1</f>
        <v>0.00768247847372416</v>
      </c>
      <c r="AC12" s="75" t="n">
        <f aca="false">Y12/X12-1</f>
        <v>-0.0147371381279819</v>
      </c>
      <c r="AD12" s="75" t="n">
        <f aca="false">Z12/Y12-1</f>
        <v>0.00785763854342769</v>
      </c>
    </row>
    <row r="13" s="51" customFormat="true" ht="31.5" hidden="false" customHeight="true" outlineLevel="0" collapsed="false">
      <c r="B13" s="208"/>
      <c r="C13" s="76"/>
      <c r="D13" s="202" t="s">
        <v>102</v>
      </c>
      <c r="E13" s="226" t="n">
        <v>72.7</v>
      </c>
      <c r="F13" s="226" t="n">
        <v>73.1</v>
      </c>
      <c r="G13" s="226" t="n">
        <v>72.8</v>
      </c>
      <c r="H13" s="226" t="n">
        <v>73</v>
      </c>
      <c r="I13" s="226" t="n">
        <v>73.9</v>
      </c>
      <c r="J13" s="226" t="n">
        <v>74.1</v>
      </c>
      <c r="K13" s="226" t="n">
        <v>74.3</v>
      </c>
      <c r="L13" s="226" t="n">
        <v>74.5</v>
      </c>
      <c r="M13" s="226" t="n">
        <v>74.8</v>
      </c>
      <c r="N13" s="226" t="n">
        <v>75.2</v>
      </c>
      <c r="O13" s="226" t="n">
        <v>75.4</v>
      </c>
      <c r="P13" s="226" t="n">
        <v>75.4</v>
      </c>
      <c r="Q13" s="226" t="n">
        <v>75.9</v>
      </c>
      <c r="R13" s="226" t="n">
        <v>75.9</v>
      </c>
      <c r="S13" s="226" t="n">
        <v>76.1</v>
      </c>
      <c r="T13" s="226" t="n">
        <v>76.3</v>
      </c>
      <c r="U13" s="226" t="n">
        <v>76.3</v>
      </c>
      <c r="V13" s="225"/>
      <c r="W13" s="226" t="n">
        <v>76.3342034241993</v>
      </c>
      <c r="X13" s="226" t="n">
        <v>76.6636658958046</v>
      </c>
      <c r="Y13" s="226" t="n">
        <v>76.6276322521614</v>
      </c>
      <c r="Z13" s="226" t="n">
        <v>76.7445913718432</v>
      </c>
      <c r="AB13" s="79" t="n">
        <f aca="false">X13/W13-1</f>
        <v>0.00431605305126959</v>
      </c>
      <c r="AC13" s="79" t="n">
        <f aca="false">Y13/X13-1</f>
        <v>-0.000470022444428508</v>
      </c>
      <c r="AD13" s="79" t="n">
        <f aca="false">Z13/Y13-1</f>
        <v>0.00152633085799803</v>
      </c>
    </row>
    <row r="14" s="51" customFormat="true" ht="31.5" hidden="false" customHeight="true" outlineLevel="0" collapsed="false">
      <c r="B14" s="208"/>
      <c r="C14" s="209" t="s">
        <v>103</v>
      </c>
      <c r="D14" s="210"/>
      <c r="E14" s="230" t="n">
        <v>68.7</v>
      </c>
      <c r="F14" s="230" t="n">
        <v>69.1</v>
      </c>
      <c r="G14" s="230" t="n">
        <v>67.4</v>
      </c>
      <c r="H14" s="230" t="n">
        <v>68.1</v>
      </c>
      <c r="I14" s="230" t="n">
        <v>68.5</v>
      </c>
      <c r="J14" s="230" t="n">
        <v>69.5</v>
      </c>
      <c r="K14" s="230" t="n">
        <v>70.4</v>
      </c>
      <c r="L14" s="230" t="n">
        <v>70.9</v>
      </c>
      <c r="M14" s="230" t="n">
        <v>71.2</v>
      </c>
      <c r="N14" s="230" t="n">
        <v>71.7</v>
      </c>
      <c r="O14" s="230" t="n">
        <v>71.9</v>
      </c>
      <c r="P14" s="230" t="n">
        <v>71.9</v>
      </c>
      <c r="Q14" s="230" t="n">
        <v>72.4</v>
      </c>
      <c r="R14" s="230" t="n">
        <v>72.5</v>
      </c>
      <c r="S14" s="230" t="n">
        <v>72.9</v>
      </c>
      <c r="T14" s="230" t="n">
        <v>73.1</v>
      </c>
      <c r="U14" s="230" t="n">
        <v>73.4</v>
      </c>
      <c r="V14" s="228"/>
      <c r="W14" s="230" t="n">
        <v>73.3239059482017</v>
      </c>
      <c r="X14" s="230" t="n">
        <v>73.9141686542091</v>
      </c>
      <c r="Y14" s="230" t="n">
        <v>73.9122242717125</v>
      </c>
      <c r="Z14" s="230" t="n">
        <v>74.2012365732251</v>
      </c>
      <c r="AB14" s="212" t="n">
        <f aca="false">X14/W14-1</f>
        <v>0.00805007177910522</v>
      </c>
      <c r="AC14" s="212" t="n">
        <f aca="false">Y14/X14-1</f>
        <v>-2.63059509697516E-005</v>
      </c>
      <c r="AD14" s="212" t="n">
        <f aca="false">Z14/Y14-1</f>
        <v>0.00391020977057988</v>
      </c>
    </row>
    <row r="15" s="51" customFormat="true" ht="31.5" hidden="false" customHeight="true" outlineLevel="0" collapsed="false">
      <c r="B15" s="213" t="s">
        <v>58</v>
      </c>
      <c r="C15" s="76"/>
      <c r="D15" s="231" t="s">
        <v>101</v>
      </c>
      <c r="E15" s="226" t="n">
        <v>64.3</v>
      </c>
      <c r="F15" s="226" t="n">
        <v>64.5</v>
      </c>
      <c r="G15" s="226" t="n">
        <v>61.3</v>
      </c>
      <c r="H15" s="226" t="n">
        <v>63</v>
      </c>
      <c r="I15" s="226" t="n">
        <v>62.9</v>
      </c>
      <c r="J15" s="226" t="n">
        <v>63.9</v>
      </c>
      <c r="K15" s="226" t="n">
        <v>65.2</v>
      </c>
      <c r="L15" s="226" t="n">
        <v>65.8</v>
      </c>
      <c r="M15" s="226" t="n">
        <v>66</v>
      </c>
      <c r="N15" s="226" t="n">
        <v>66.2</v>
      </c>
      <c r="O15" s="226" t="n">
        <v>66.3</v>
      </c>
      <c r="P15" s="226" t="n">
        <v>66.3</v>
      </c>
      <c r="Q15" s="226" t="n">
        <v>66.6</v>
      </c>
      <c r="R15" s="226" t="n">
        <v>66.6</v>
      </c>
      <c r="S15" s="226" t="n">
        <v>66.8</v>
      </c>
      <c r="T15" s="226" t="n">
        <v>67.2</v>
      </c>
      <c r="U15" s="226" t="n">
        <v>67.1</v>
      </c>
      <c r="V15" s="225"/>
      <c r="W15" s="226" t="n">
        <v>67.4258049523512</v>
      </c>
      <c r="X15" s="226" t="n">
        <v>67.9162414246395</v>
      </c>
      <c r="Y15" s="226" t="n">
        <v>66.9290490540387</v>
      </c>
      <c r="Z15" s="226" t="n">
        <v>67.4437323433961</v>
      </c>
      <c r="AB15" s="79" t="n">
        <f aca="false">X15/W15-1</f>
        <v>0.00727372068653698</v>
      </c>
      <c r="AC15" s="79" t="n">
        <f aca="false">Y15/X15-1</f>
        <v>-0.0145354387977459</v>
      </c>
      <c r="AD15" s="79" t="n">
        <f aca="false">Z15/Y15-1</f>
        <v>0.00768998359653716</v>
      </c>
    </row>
    <row r="16" s="51" customFormat="true" ht="31.5" hidden="false" customHeight="true" outlineLevel="0" collapsed="false">
      <c r="B16" s="213"/>
      <c r="C16" s="76"/>
      <c r="D16" s="202" t="s">
        <v>102</v>
      </c>
      <c r="E16" s="226" t="n">
        <v>72.7</v>
      </c>
      <c r="F16" s="226" t="n">
        <v>73.1</v>
      </c>
      <c r="G16" s="226" t="n">
        <v>72.7</v>
      </c>
      <c r="H16" s="226" t="n">
        <v>72.9</v>
      </c>
      <c r="I16" s="226" t="n">
        <v>73.8</v>
      </c>
      <c r="J16" s="226" t="n">
        <v>74.1</v>
      </c>
      <c r="K16" s="226" t="n">
        <v>74.3</v>
      </c>
      <c r="L16" s="226" t="n">
        <v>74.5</v>
      </c>
      <c r="M16" s="226" t="n">
        <v>74.9</v>
      </c>
      <c r="N16" s="226" t="n">
        <v>75.3</v>
      </c>
      <c r="O16" s="226" t="n">
        <v>75.4</v>
      </c>
      <c r="P16" s="226" t="n">
        <v>75.5</v>
      </c>
      <c r="Q16" s="226" t="n">
        <v>75.9</v>
      </c>
      <c r="R16" s="226" t="n">
        <v>76</v>
      </c>
      <c r="S16" s="226" t="n">
        <v>76.2</v>
      </c>
      <c r="T16" s="226" t="n">
        <v>76.3</v>
      </c>
      <c r="U16" s="226" t="n">
        <v>76.4</v>
      </c>
      <c r="V16" s="225"/>
      <c r="W16" s="226" t="n">
        <v>76.454474760895</v>
      </c>
      <c r="X16" s="226" t="n">
        <v>76.7818680189363</v>
      </c>
      <c r="Y16" s="226" t="n">
        <v>76.7775592323798</v>
      </c>
      <c r="Z16" s="226" t="n">
        <v>76.871246425899</v>
      </c>
      <c r="AB16" s="79" t="n">
        <f aca="false">X16/W16-1</f>
        <v>0.00428219877339009</v>
      </c>
      <c r="AC16" s="79" t="n">
        <f aca="false">Y16/X16-1</f>
        <v>-5.61172405360022E-005</v>
      </c>
      <c r="AD16" s="79" t="n">
        <f aca="false">Z16/Y16-1</f>
        <v>0.0012202418839018</v>
      </c>
    </row>
    <row r="17" s="51" customFormat="true" ht="31.5" hidden="false" customHeight="true" outlineLevel="0" collapsed="false">
      <c r="B17" s="213"/>
      <c r="C17" s="214" t="s">
        <v>103</v>
      </c>
      <c r="D17" s="215"/>
      <c r="E17" s="232" t="n">
        <v>68.9</v>
      </c>
      <c r="F17" s="232" t="n">
        <v>69.3</v>
      </c>
      <c r="G17" s="232" t="n">
        <v>67.6</v>
      </c>
      <c r="H17" s="232" t="n">
        <v>68.4</v>
      </c>
      <c r="I17" s="232" t="n">
        <v>68.8</v>
      </c>
      <c r="J17" s="232" t="n">
        <v>69.8</v>
      </c>
      <c r="K17" s="232" t="n">
        <v>70.7</v>
      </c>
      <c r="L17" s="232" t="n">
        <v>71.2</v>
      </c>
      <c r="M17" s="232" t="n">
        <v>71.5</v>
      </c>
      <c r="N17" s="232" t="n">
        <v>72</v>
      </c>
      <c r="O17" s="232" t="n">
        <v>72.1</v>
      </c>
      <c r="P17" s="232" t="n">
        <v>72.2</v>
      </c>
      <c r="Q17" s="232" t="n">
        <v>72.7</v>
      </c>
      <c r="R17" s="232" t="n">
        <v>72.8</v>
      </c>
      <c r="S17" s="232" t="n">
        <v>73.2</v>
      </c>
      <c r="T17" s="232" t="n">
        <v>73.4</v>
      </c>
      <c r="U17" s="232" t="n">
        <v>73.7</v>
      </c>
      <c r="V17" s="228"/>
      <c r="W17" s="232" t="n">
        <v>73.650050891357</v>
      </c>
      <c r="X17" s="232" t="n">
        <v>74.2034218040621</v>
      </c>
      <c r="Y17" s="232" t="n">
        <v>74.238292878132</v>
      </c>
      <c r="Z17" s="232" t="n">
        <v>74.4930182111599</v>
      </c>
      <c r="AB17" s="217" t="n">
        <f aca="false">X17/W17-1</f>
        <v>0.00751351704456349</v>
      </c>
      <c r="AC17" s="217" t="n">
        <f aca="false">Y17/X17-1</f>
        <v>0.000469938895296895</v>
      </c>
      <c r="AD17" s="217" t="n">
        <f aca="false">Z17/Y17-1</f>
        <v>0.00343118521658492</v>
      </c>
    </row>
    <row r="18" customFormat="false" ht="14.5" hidden="false" customHeight="false" outlineLevel="0" collapsed="false">
      <c r="B18" s="218"/>
      <c r="C18" s="105" t="s">
        <v>59</v>
      </c>
      <c r="AB18" s="106"/>
      <c r="AC18" s="106"/>
      <c r="AD18" s="106"/>
    </row>
    <row r="19" customFormat="false" ht="14" hidden="false" customHeight="false" outlineLevel="0" collapsed="false">
      <c r="C19" s="105" t="s">
        <v>60</v>
      </c>
    </row>
    <row r="20" customFormat="false" ht="14" hidden="false" customHeight="false" outlineLevel="0" collapsed="false">
      <c r="C20" s="109" t="str">
        <f aca="false">'Nouveaux retraités D. dérivé'!C20</f>
        <v>Champ : Retraités de droit direct du régime général (hors outils de gestion de la Sécurité sociale pour les indépendants jusqu'à fin 2018).</v>
      </c>
    </row>
    <row r="21" customFormat="false" ht="14" hidden="false" customHeight="false" outlineLevel="0" collapsed="false">
      <c r="C21" s="105" t="s">
        <v>62</v>
      </c>
    </row>
    <row r="22" customFormat="false" ht="14.5" hidden="false" customHeight="false" outlineLevel="0" collapsed="false">
      <c r="C22" s="110" t="s">
        <v>86</v>
      </c>
    </row>
    <row r="23" customFormat="false" ht="22" hidden="false" customHeight="true" outlineLevel="0" collapsed="false">
      <c r="C23" s="142" t="s">
        <v>108</v>
      </c>
      <c r="D23" s="142"/>
      <c r="E23" s="143" t="s">
        <v>109</v>
      </c>
      <c r="F23" s="143"/>
      <c r="G23" s="143"/>
      <c r="H23" s="143"/>
      <c r="I23" s="143"/>
      <c r="J23" s="143"/>
      <c r="K23" s="143"/>
      <c r="L23" s="143"/>
      <c r="M23" s="143"/>
    </row>
    <row r="24" customFormat="false" ht="22" hidden="false" customHeight="true" outlineLevel="0" collapsed="false">
      <c r="C24" s="144" t="s">
        <v>88</v>
      </c>
      <c r="D24" s="144"/>
      <c r="E24" s="222" t="s">
        <v>106</v>
      </c>
      <c r="F24" s="222"/>
      <c r="G24" s="222"/>
      <c r="H24" s="222"/>
      <c r="I24" s="222"/>
      <c r="J24" s="222"/>
      <c r="K24" s="222"/>
      <c r="L24" s="222"/>
      <c r="M24" s="222"/>
    </row>
  </sheetData>
  <mergeCells count="10">
    <mergeCell ref="C6:U6"/>
    <mergeCell ref="W6:Z6"/>
    <mergeCell ref="AB6:AD6"/>
    <mergeCell ref="B9:B11"/>
    <mergeCell ref="B12:B14"/>
    <mergeCell ref="B15:B17"/>
    <mergeCell ref="C23:D23"/>
    <mergeCell ref="E23:M23"/>
    <mergeCell ref="C24:D24"/>
    <mergeCell ref="E24:M24"/>
  </mergeCells>
  <hyperlinks>
    <hyperlink ref="E24" r:id="rId1" location="/portail?menuId=1c16c24d-2f17-4b8a-9551-52d6746cbb3a" display="https://legislation.lassuranceretraite.fr/#/portail?menuId=1c16c24d-2f17-4b8a-9551-52d6746cbb3a"/>
  </hyperlinks>
  <printOptions headings="false" gridLines="false" gridLinesSet="true" horizontalCentered="false" verticalCentered="false"/>
  <pageMargins left="0.315277777777778" right="0.315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C1" activeCellId="0" sqref="AC1"/>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false" hidden="false" outlineLevel="0" max="3" min="3" style="128" width="11.44"/>
    <col collapsed="false" customWidth="true" hidden="false" outlineLevel="0" max="4" min="4" style="128" width="48.72"/>
    <col collapsed="false" customWidth="true" hidden="false" outlineLevel="0" max="15" min="5" style="128" width="11.72"/>
    <col collapsed="false" customWidth="false" hidden="false" outlineLevel="0" max="21" min="16" style="128" width="11.44"/>
    <col collapsed="false" customWidth="false" hidden="false" outlineLevel="0" max="22" min="22" style="147" width="11.44"/>
    <col collapsed="false" customWidth="false" hidden="false" outlineLevel="0" max="257" min="23" style="128" width="11.44"/>
  </cols>
  <sheetData>
    <row r="1" s="39" customFormat="true" ht="51" hidden="false" customHeight="true" outlineLevel="0" collapsed="false">
      <c r="B1" s="40"/>
      <c r="V1" s="141"/>
    </row>
    <row r="2" s="39" customFormat="true" ht="6.75" hidden="false" customHeight="true" outlineLevel="0" collapsed="false">
      <c r="B2" s="40"/>
      <c r="V2" s="141"/>
    </row>
    <row r="3" s="39" customFormat="true" ht="17.25" hidden="false" customHeight="true" outlineLevel="0" collapsed="false">
      <c r="B3" s="40"/>
      <c r="C3" s="148" t="s">
        <v>110</v>
      </c>
      <c r="D3" s="149"/>
      <c r="E3" s="150"/>
      <c r="F3" s="125"/>
      <c r="V3" s="141"/>
    </row>
    <row r="4" s="39" customFormat="true" ht="7.9" hidden="false" customHeight="true" outlineLevel="0" collapsed="false">
      <c r="B4" s="40"/>
      <c r="C4" s="43"/>
      <c r="D4" s="44"/>
      <c r="E4" s="44"/>
      <c r="F4" s="44"/>
      <c r="G4" s="43"/>
      <c r="H4" s="43"/>
      <c r="V4" s="141"/>
    </row>
    <row r="5" s="39" customFormat="true" ht="16.5" hidden="false" customHeight="true" outlineLevel="0" collapsed="false">
      <c r="B5" s="40"/>
      <c r="C5" s="45" t="str">
        <f aca="false">'Montants moyens D. direct'!C5</f>
        <v>Séries sur les nouveaux retraités du Régime général de l'année (année de départ de la pension)</v>
      </c>
      <c r="D5" s="44"/>
      <c r="E5" s="44"/>
      <c r="F5" s="44"/>
      <c r="G5" s="43"/>
      <c r="H5" s="43"/>
      <c r="V5" s="141"/>
    </row>
    <row r="6" s="39" customFormat="true" ht="59.25" hidden="false" customHeight="true" outlineLevel="0" collapsed="false">
      <c r="B6" s="40"/>
      <c r="C6" s="46" t="s">
        <v>38</v>
      </c>
      <c r="D6" s="46"/>
      <c r="E6" s="46"/>
      <c r="F6" s="46"/>
      <c r="G6" s="46"/>
      <c r="H6" s="46"/>
      <c r="I6" s="46"/>
      <c r="J6" s="46"/>
      <c r="K6" s="46"/>
      <c r="L6" s="46"/>
      <c r="M6" s="46"/>
      <c r="N6" s="46"/>
      <c r="O6" s="46"/>
      <c r="P6" s="46"/>
      <c r="Q6" s="46"/>
      <c r="R6" s="46"/>
      <c r="S6" s="46"/>
      <c r="T6" s="46"/>
      <c r="U6" s="46"/>
      <c r="V6" s="151"/>
      <c r="W6" s="48" t="s">
        <v>39</v>
      </c>
      <c r="X6" s="48"/>
      <c r="Y6" s="48"/>
      <c r="Z6" s="48"/>
      <c r="AB6" s="50" t="s">
        <v>40</v>
      </c>
      <c r="AC6" s="50"/>
      <c r="AD6" s="50"/>
    </row>
    <row r="7" s="51" customFormat="true" ht="19.15" hidden="false" customHeight="tru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152"/>
      <c r="W7" s="54" t="s">
        <v>41</v>
      </c>
      <c r="X7" s="54" t="n">
        <v>2020</v>
      </c>
      <c r="Y7" s="54" t="n">
        <v>2021</v>
      </c>
      <c r="Z7" s="54" t="n">
        <v>2022</v>
      </c>
      <c r="AB7" s="58" t="s">
        <v>42</v>
      </c>
      <c r="AC7" s="58" t="s">
        <v>43</v>
      </c>
      <c r="AD7" s="58" t="s">
        <v>44</v>
      </c>
    </row>
    <row r="8" customFormat="false" ht="14.5" hidden="false" customHeight="false" outlineLevel="0" collapsed="false">
      <c r="AB8" s="153"/>
      <c r="AC8" s="153"/>
      <c r="AD8" s="153"/>
    </row>
    <row r="9" s="159" customFormat="true" ht="31.5" hidden="false" customHeight="true" outlineLevel="0" collapsed="false">
      <c r="A9" s="51"/>
      <c r="B9" s="65" t="s">
        <v>45</v>
      </c>
      <c r="C9" s="233" t="s">
        <v>111</v>
      </c>
      <c r="D9" s="233"/>
      <c r="E9" s="234" t="n">
        <v>189</v>
      </c>
      <c r="F9" s="234" t="n">
        <v>200</v>
      </c>
      <c r="G9" s="234" t="n">
        <v>191</v>
      </c>
      <c r="H9" s="234" t="n">
        <v>189</v>
      </c>
      <c r="I9" s="234" t="n">
        <v>192.52</v>
      </c>
      <c r="J9" s="234" t="n">
        <v>189.42</v>
      </c>
      <c r="K9" s="234" t="n">
        <v>192.05</v>
      </c>
      <c r="L9" s="234" t="n">
        <v>191.01</v>
      </c>
      <c r="M9" s="234" t="n">
        <v>192.31</v>
      </c>
      <c r="N9" s="234" t="n">
        <v>195.79</v>
      </c>
      <c r="O9" s="234" t="n">
        <v>205.19</v>
      </c>
      <c r="P9" s="234" t="n">
        <v>203.11</v>
      </c>
      <c r="Q9" s="234" t="n">
        <v>205.68</v>
      </c>
      <c r="R9" s="234" t="n">
        <v>202.49</v>
      </c>
      <c r="S9" s="234" t="n">
        <v>203.48</v>
      </c>
      <c r="T9" s="234" t="n">
        <v>209.65</v>
      </c>
      <c r="U9" s="234" t="n">
        <v>212.39</v>
      </c>
      <c r="V9" s="164"/>
      <c r="W9" s="234" t="n">
        <v>198.590172041219</v>
      </c>
      <c r="X9" s="234" t="n">
        <v>206.947638942356</v>
      </c>
      <c r="Y9" s="234" t="n">
        <v>216.503950474427</v>
      </c>
      <c r="Z9" s="234" t="n">
        <v>231.602155191747</v>
      </c>
      <c r="AB9" s="201" t="n">
        <f aca="false">X9/W9-1</f>
        <v>0.0420839904373647</v>
      </c>
      <c r="AC9" s="201" t="n">
        <f aca="false">Y9/X9-1</f>
        <v>0.0461774368671739</v>
      </c>
      <c r="AD9" s="201" t="n">
        <f aca="false">Z9/Y9-1</f>
        <v>0.0697363936511781</v>
      </c>
    </row>
    <row r="10" s="159" customFormat="true" ht="31.5" hidden="false" customHeight="true" outlineLevel="0" collapsed="false">
      <c r="A10" s="51"/>
      <c r="B10" s="65"/>
      <c r="C10" s="235" t="s">
        <v>102</v>
      </c>
      <c r="D10" s="235"/>
      <c r="E10" s="236" t="n">
        <v>126</v>
      </c>
      <c r="F10" s="236" t="n">
        <v>135</v>
      </c>
      <c r="G10" s="236" t="n">
        <v>178</v>
      </c>
      <c r="H10" s="236" t="n">
        <v>186</v>
      </c>
      <c r="I10" s="236" t="n">
        <v>193.09</v>
      </c>
      <c r="J10" s="236" t="n">
        <v>195.95</v>
      </c>
      <c r="K10" s="236" t="n">
        <v>201.83</v>
      </c>
      <c r="L10" s="236" t="n">
        <v>206.11</v>
      </c>
      <c r="M10" s="236" t="n">
        <v>209.66</v>
      </c>
      <c r="N10" s="236" t="n">
        <v>215.87</v>
      </c>
      <c r="O10" s="236" t="n">
        <v>220.98</v>
      </c>
      <c r="P10" s="236" t="n">
        <v>222.37</v>
      </c>
      <c r="Q10" s="236" t="n">
        <v>223.53</v>
      </c>
      <c r="R10" s="236" t="n">
        <v>224.93</v>
      </c>
      <c r="S10" s="236" t="n">
        <v>228.47</v>
      </c>
      <c r="T10" s="236" t="n">
        <v>231.42</v>
      </c>
      <c r="U10" s="236" t="n">
        <v>235.04</v>
      </c>
      <c r="V10" s="164"/>
      <c r="W10" s="236" t="n">
        <v>238.746030826928</v>
      </c>
      <c r="X10" s="236" t="n">
        <v>243.140115592116</v>
      </c>
      <c r="Y10" s="236" t="n">
        <v>245.065553772071</v>
      </c>
      <c r="Z10" s="236" t="n">
        <v>257.06334253735</v>
      </c>
      <c r="AB10" s="79" t="n">
        <f aca="false">X10/W10-1</f>
        <v>0.0184048494962128</v>
      </c>
      <c r="AC10" s="79" t="n">
        <f aca="false">Y10/X10-1</f>
        <v>0.00791904772795493</v>
      </c>
      <c r="AD10" s="79" t="n">
        <f aca="false">Z10/Y10-1</f>
        <v>0.0489574670148805</v>
      </c>
    </row>
    <row r="11" s="159" customFormat="true" ht="31.5" hidden="false" customHeight="true" outlineLevel="0" collapsed="false">
      <c r="A11" s="51"/>
      <c r="B11" s="65"/>
      <c r="C11" s="237" t="s">
        <v>112</v>
      </c>
      <c r="D11" s="238"/>
      <c r="E11" s="239" t="n">
        <v>142</v>
      </c>
      <c r="F11" s="239" t="n">
        <v>151</v>
      </c>
      <c r="G11" s="239" t="n">
        <v>182</v>
      </c>
      <c r="H11" s="239" t="n">
        <v>187</v>
      </c>
      <c r="I11" s="239" t="n">
        <v>192.89</v>
      </c>
      <c r="J11" s="239" t="n">
        <v>194.71</v>
      </c>
      <c r="K11" s="239" t="n">
        <v>199.61</v>
      </c>
      <c r="L11" s="239" t="n">
        <v>202.27</v>
      </c>
      <c r="M11" s="239" t="n">
        <v>206.11</v>
      </c>
      <c r="N11" s="239" t="n">
        <v>211.25</v>
      </c>
      <c r="O11" s="239" t="n">
        <v>216.73</v>
      </c>
      <c r="P11" s="239" t="n">
        <v>218.17</v>
      </c>
      <c r="Q11" s="239" t="n">
        <v>219.84</v>
      </c>
      <c r="R11" s="239" t="n">
        <v>220.25</v>
      </c>
      <c r="S11" s="239" t="n">
        <v>223.01</v>
      </c>
      <c r="T11" s="239" t="n">
        <v>226.63</v>
      </c>
      <c r="U11" s="239" t="n">
        <v>230.66</v>
      </c>
      <c r="V11" s="171"/>
      <c r="W11" s="239" t="n">
        <v>229.979229852193</v>
      </c>
      <c r="X11" s="239" t="n">
        <v>235.522656442305</v>
      </c>
      <c r="Y11" s="239" t="n">
        <v>239.977756936142</v>
      </c>
      <c r="Z11" s="239" t="n">
        <v>252.47435974131</v>
      </c>
      <c r="AB11" s="240" t="n">
        <f aca="false">X11/W11-1</f>
        <v>0.0241040314539478</v>
      </c>
      <c r="AC11" s="240" t="n">
        <f aca="false">Y11/X11-1</f>
        <v>0.0189158043694551</v>
      </c>
      <c r="AD11" s="240" t="n">
        <f aca="false">Z11/Y11-1</f>
        <v>0.0520740045440662</v>
      </c>
    </row>
    <row r="12" s="159" customFormat="true" ht="31.5" hidden="false" customHeight="true" outlineLevel="0" collapsed="false">
      <c r="A12" s="51"/>
      <c r="B12" s="65" t="s">
        <v>55</v>
      </c>
      <c r="C12" s="233" t="s">
        <v>111</v>
      </c>
      <c r="D12" s="241"/>
      <c r="E12" s="242" t="n">
        <v>253</v>
      </c>
      <c r="F12" s="242" t="n">
        <v>257</v>
      </c>
      <c r="G12" s="242" t="n">
        <v>258</v>
      </c>
      <c r="H12" s="242" t="n">
        <v>247</v>
      </c>
      <c r="I12" s="242" t="n">
        <v>248.01</v>
      </c>
      <c r="J12" s="242" t="n">
        <v>249.14</v>
      </c>
      <c r="K12" s="242" t="n">
        <v>249.9</v>
      </c>
      <c r="L12" s="242" t="n">
        <v>254.5</v>
      </c>
      <c r="M12" s="242" t="n">
        <v>258.3</v>
      </c>
      <c r="N12" s="242" t="n">
        <v>267.12</v>
      </c>
      <c r="O12" s="242" t="n">
        <v>272.45</v>
      </c>
      <c r="P12" s="242" t="n">
        <v>274.42</v>
      </c>
      <c r="Q12" s="242" t="n">
        <v>273.23</v>
      </c>
      <c r="R12" s="242" t="n">
        <v>275.1</v>
      </c>
      <c r="S12" s="242" t="n">
        <v>278.94</v>
      </c>
      <c r="T12" s="242" t="n">
        <v>279.23</v>
      </c>
      <c r="U12" s="242" t="n">
        <v>286.26</v>
      </c>
      <c r="V12" s="164"/>
      <c r="W12" s="242" t="n">
        <v>287.559376023405</v>
      </c>
      <c r="X12" s="242" t="n">
        <v>301.198972448517</v>
      </c>
      <c r="Y12" s="242" t="n">
        <v>312.813908173004</v>
      </c>
      <c r="Z12" s="242" t="n">
        <v>322.305175648911</v>
      </c>
      <c r="AB12" s="75" t="n">
        <f aca="false">X12/W12-1</f>
        <v>0.0474322785566261</v>
      </c>
      <c r="AC12" s="75" t="n">
        <f aca="false">Y12/X12-1</f>
        <v>0.0385623351569457</v>
      </c>
      <c r="AD12" s="75" t="n">
        <f aca="false">Z12/Y12-1</f>
        <v>0.0303415776214686</v>
      </c>
    </row>
    <row r="13" s="159" customFormat="true" ht="31.5" hidden="false" customHeight="true" outlineLevel="0" collapsed="false">
      <c r="A13" s="51"/>
      <c r="B13" s="65"/>
      <c r="C13" s="235" t="s">
        <v>102</v>
      </c>
      <c r="D13" s="235"/>
      <c r="E13" s="236" t="n">
        <v>265</v>
      </c>
      <c r="F13" s="236" t="n">
        <v>278</v>
      </c>
      <c r="G13" s="236" t="n">
        <v>278</v>
      </c>
      <c r="H13" s="236" t="n">
        <v>317</v>
      </c>
      <c r="I13" s="236" t="n">
        <v>326.17</v>
      </c>
      <c r="J13" s="236" t="n">
        <v>330.77</v>
      </c>
      <c r="K13" s="236" t="n">
        <v>337.3</v>
      </c>
      <c r="L13" s="236" t="n">
        <v>339.81</v>
      </c>
      <c r="M13" s="236" t="n">
        <v>348.86</v>
      </c>
      <c r="N13" s="236" t="n">
        <v>356.92</v>
      </c>
      <c r="O13" s="236" t="n">
        <v>363.8</v>
      </c>
      <c r="P13" s="236" t="n">
        <v>364.64</v>
      </c>
      <c r="Q13" s="236" t="n">
        <v>365.6</v>
      </c>
      <c r="R13" s="236" t="n">
        <v>363.92</v>
      </c>
      <c r="S13" s="236" t="n">
        <v>368.21</v>
      </c>
      <c r="T13" s="236" t="n">
        <v>366.57</v>
      </c>
      <c r="U13" s="236" t="n">
        <v>369.11</v>
      </c>
      <c r="V13" s="164"/>
      <c r="W13" s="236" t="n">
        <v>402.265169552764</v>
      </c>
      <c r="X13" s="236" t="n">
        <v>411.366973301043</v>
      </c>
      <c r="Y13" s="236" t="n">
        <v>402.986730528635</v>
      </c>
      <c r="Z13" s="236" t="n">
        <v>420.126275662298</v>
      </c>
      <c r="AB13" s="79" t="n">
        <f aca="false">X13/W13-1</f>
        <v>0.0226263779148439</v>
      </c>
      <c r="AC13" s="79" t="n">
        <f aca="false">Y13/X13-1</f>
        <v>-0.020371695630206</v>
      </c>
      <c r="AD13" s="79" t="n">
        <f aca="false">Z13/Y13-1</f>
        <v>0.0425312890853242</v>
      </c>
    </row>
    <row r="14" s="159" customFormat="true" ht="31.5" hidden="false" customHeight="true" outlineLevel="0" collapsed="false">
      <c r="A14" s="51"/>
      <c r="B14" s="65"/>
      <c r="C14" s="237" t="s">
        <v>112</v>
      </c>
      <c r="D14" s="238"/>
      <c r="E14" s="239" t="n">
        <v>259</v>
      </c>
      <c r="F14" s="239" t="n">
        <v>268</v>
      </c>
      <c r="G14" s="239" t="n">
        <v>269</v>
      </c>
      <c r="H14" s="239" t="n">
        <v>283</v>
      </c>
      <c r="I14" s="239" t="n">
        <v>288.32</v>
      </c>
      <c r="J14" s="239" t="n">
        <v>294.31</v>
      </c>
      <c r="K14" s="239" t="n">
        <v>301.21</v>
      </c>
      <c r="L14" s="239" t="n">
        <v>305.63</v>
      </c>
      <c r="M14" s="239" t="n">
        <v>312.79</v>
      </c>
      <c r="N14" s="239" t="n">
        <v>321.98</v>
      </c>
      <c r="O14" s="239" t="n">
        <v>328.95</v>
      </c>
      <c r="P14" s="239" t="n">
        <v>330.83</v>
      </c>
      <c r="Q14" s="239" t="n">
        <v>331.59</v>
      </c>
      <c r="R14" s="239" t="n">
        <v>332.48</v>
      </c>
      <c r="S14" s="239" t="n">
        <v>337.56</v>
      </c>
      <c r="T14" s="239" t="n">
        <v>337.79</v>
      </c>
      <c r="U14" s="239" t="n">
        <v>343.32</v>
      </c>
      <c r="V14" s="171"/>
      <c r="W14" s="239" t="n">
        <v>364.919360504653</v>
      </c>
      <c r="X14" s="239" t="n">
        <v>377.933710472413</v>
      </c>
      <c r="Y14" s="239" t="n">
        <v>378.5507058263</v>
      </c>
      <c r="Z14" s="239" t="n">
        <v>394.247649228521</v>
      </c>
      <c r="AB14" s="240" t="n">
        <f aca="false">X14/W14-1</f>
        <v>0.0356636325070903</v>
      </c>
      <c r="AC14" s="240" t="n">
        <f aca="false">Y14/X14-1</f>
        <v>0.00163254913967803</v>
      </c>
      <c r="AD14" s="240" t="n">
        <f aca="false">Z14/Y14-1</f>
        <v>0.0414658938964527</v>
      </c>
    </row>
    <row r="15" s="159" customFormat="true" ht="31.5" hidden="false" customHeight="true" outlineLevel="0" collapsed="false">
      <c r="A15" s="51"/>
      <c r="B15" s="65" t="s">
        <v>58</v>
      </c>
      <c r="C15" s="233" t="s">
        <v>111</v>
      </c>
      <c r="D15" s="233"/>
      <c r="E15" s="243" t="n">
        <v>250</v>
      </c>
      <c r="F15" s="243" t="n">
        <v>254</v>
      </c>
      <c r="G15" s="243" t="n">
        <v>253</v>
      </c>
      <c r="H15" s="243" t="n">
        <v>243</v>
      </c>
      <c r="I15" s="243" t="n">
        <v>244.54</v>
      </c>
      <c r="J15" s="243" t="n">
        <v>245.14</v>
      </c>
      <c r="K15" s="243" t="n">
        <v>245.67</v>
      </c>
      <c r="L15" s="243" t="n">
        <v>249.75</v>
      </c>
      <c r="M15" s="243" t="n">
        <v>253.4</v>
      </c>
      <c r="N15" s="243" t="n">
        <v>261.63</v>
      </c>
      <c r="O15" s="243" t="n">
        <v>267.07</v>
      </c>
      <c r="P15" s="243" t="n">
        <v>268.82</v>
      </c>
      <c r="Q15" s="243" t="n">
        <v>267.88</v>
      </c>
      <c r="R15" s="243" t="n">
        <v>269.05</v>
      </c>
      <c r="S15" s="243" t="n">
        <v>272.46</v>
      </c>
      <c r="T15" s="243" t="n">
        <v>273.25</v>
      </c>
      <c r="U15" s="243" t="n">
        <v>279.22</v>
      </c>
      <c r="V15" s="164"/>
      <c r="W15" s="243" t="n">
        <v>278.834111564755</v>
      </c>
      <c r="X15" s="243" t="n">
        <v>291.92987281356</v>
      </c>
      <c r="Y15" s="243" t="n">
        <v>303.384762886598</v>
      </c>
      <c r="Z15" s="243" t="n">
        <v>312.862370946277</v>
      </c>
      <c r="AB15" s="244" t="n">
        <f aca="false">X15/W15-1</f>
        <v>0.0469661375909656</v>
      </c>
      <c r="AC15" s="244" t="n">
        <f aca="false">Y15/X15-1</f>
        <v>0.0392384991732351</v>
      </c>
      <c r="AD15" s="244" t="n">
        <f aca="false">Z15/Y15-1</f>
        <v>0.0312395651301116</v>
      </c>
    </row>
    <row r="16" s="159" customFormat="true" ht="31.5" hidden="false" customHeight="true" outlineLevel="0" collapsed="false">
      <c r="A16" s="51"/>
      <c r="B16" s="65"/>
      <c r="C16" s="235" t="s">
        <v>102</v>
      </c>
      <c r="D16" s="235"/>
      <c r="E16" s="245" t="n">
        <v>249</v>
      </c>
      <c r="F16" s="245" t="n">
        <v>259</v>
      </c>
      <c r="G16" s="245" t="n">
        <v>264</v>
      </c>
      <c r="H16" s="245" t="n">
        <v>299</v>
      </c>
      <c r="I16" s="245" t="n">
        <v>306.85</v>
      </c>
      <c r="J16" s="245" t="n">
        <v>310.62</v>
      </c>
      <c r="K16" s="245" t="n">
        <v>316.85</v>
      </c>
      <c r="L16" s="245" t="n">
        <v>319.64</v>
      </c>
      <c r="M16" s="245" t="n">
        <v>327.98</v>
      </c>
      <c r="N16" s="245" t="n">
        <v>335.75</v>
      </c>
      <c r="O16" s="245" t="n">
        <v>342.31</v>
      </c>
      <c r="P16" s="245" t="n">
        <v>342.95</v>
      </c>
      <c r="Q16" s="245" t="n">
        <v>344.08</v>
      </c>
      <c r="R16" s="245" t="n">
        <v>342.53</v>
      </c>
      <c r="S16" s="245" t="n">
        <v>346.62</v>
      </c>
      <c r="T16" s="245" t="n">
        <v>345.73</v>
      </c>
      <c r="U16" s="245" t="n">
        <v>348.04</v>
      </c>
      <c r="V16" s="164"/>
      <c r="W16" s="245" t="n">
        <v>376.394865791057</v>
      </c>
      <c r="X16" s="245" t="n">
        <v>385.914856521977</v>
      </c>
      <c r="Y16" s="245" t="n">
        <v>378.205031721793</v>
      </c>
      <c r="Z16" s="245" t="n">
        <v>394.07705076602</v>
      </c>
      <c r="AB16" s="246" t="n">
        <f aca="false">X16/W16-1</f>
        <v>0.0252925626679639</v>
      </c>
      <c r="AC16" s="246" t="n">
        <f aca="false">Y16/X16-1</f>
        <v>-0.0199780461153233</v>
      </c>
      <c r="AD16" s="246" t="n">
        <f aca="false">Z16/Y16-1</f>
        <v>0.0419667051280856</v>
      </c>
    </row>
    <row r="17" s="159" customFormat="true" ht="31.5" hidden="false" customHeight="true" outlineLevel="0" collapsed="false">
      <c r="A17" s="91"/>
      <c r="B17" s="65"/>
      <c r="C17" s="237" t="s">
        <v>112</v>
      </c>
      <c r="D17" s="247"/>
      <c r="E17" s="248" t="n">
        <v>249</v>
      </c>
      <c r="F17" s="248" t="n">
        <v>257</v>
      </c>
      <c r="G17" s="248" t="n">
        <v>259</v>
      </c>
      <c r="H17" s="248" t="n">
        <v>273</v>
      </c>
      <c r="I17" s="248" t="n">
        <v>278.07</v>
      </c>
      <c r="J17" s="248" t="n">
        <v>282.87</v>
      </c>
      <c r="K17" s="248" t="n">
        <v>288.97</v>
      </c>
      <c r="L17" s="248" t="n">
        <v>293.03</v>
      </c>
      <c r="M17" s="248" t="n">
        <v>299.83</v>
      </c>
      <c r="N17" s="248" t="n">
        <v>308.35</v>
      </c>
      <c r="O17" s="248" t="n">
        <v>314.92</v>
      </c>
      <c r="P17" s="248" t="n">
        <v>316.66</v>
      </c>
      <c r="Q17" s="248" t="n">
        <v>317.47</v>
      </c>
      <c r="R17" s="248" t="n">
        <v>317.89</v>
      </c>
      <c r="S17" s="248" t="n">
        <v>322.41</v>
      </c>
      <c r="T17" s="248" t="n">
        <v>323.04</v>
      </c>
      <c r="U17" s="248" t="n">
        <v>327.66</v>
      </c>
      <c r="V17" s="171"/>
      <c r="W17" s="248" t="n">
        <v>346.091209362791</v>
      </c>
      <c r="X17" s="248" t="n">
        <v>358.580609706995</v>
      </c>
      <c r="Y17" s="248" t="n">
        <v>358.913932070313</v>
      </c>
      <c r="Z17" s="248" t="n">
        <v>373.58946079182</v>
      </c>
      <c r="AB17" s="249" t="n">
        <f aca="false">X17/W17-1</f>
        <v>0.0360870198558343</v>
      </c>
      <c r="AC17" s="249" t="n">
        <f aca="false">Y17/X17-1</f>
        <v>0.000929560478996061</v>
      </c>
      <c r="AD17" s="249" t="n">
        <f aca="false">Z17/Y17-1</f>
        <v>0.0408887128924047</v>
      </c>
    </row>
    <row r="18" customFormat="false" ht="14.5" hidden="false" customHeight="false" outlineLevel="0" collapsed="false">
      <c r="A18" s="51"/>
      <c r="B18" s="183"/>
      <c r="C18" s="184" t="s">
        <v>92</v>
      </c>
      <c r="AB18" s="185"/>
      <c r="AC18" s="185"/>
      <c r="AD18" s="185"/>
    </row>
    <row r="19" customFormat="false" ht="14" hidden="false" customHeight="false" outlineLevel="0" collapsed="false">
      <c r="A19" s="51"/>
      <c r="B19" s="183"/>
      <c r="C19" s="105" t="s">
        <v>113</v>
      </c>
    </row>
    <row r="20" customFormat="false" ht="14" hidden="false" customHeight="false" outlineLevel="0" collapsed="false">
      <c r="A20" s="51"/>
      <c r="B20" s="183"/>
      <c r="C20" s="105" t="s">
        <v>60</v>
      </c>
    </row>
    <row r="21" customFormat="false" ht="14" hidden="false" customHeight="false" outlineLevel="0" collapsed="false">
      <c r="A21" s="51"/>
      <c r="B21" s="183"/>
      <c r="C21" s="109" t="str">
        <f aca="false">'Montants moyens D. direct'!C24</f>
        <v>Champ : Retraités de droit direct du régime général (hors outils de gestion de la Sécurité sociale pour les indépendants jusqu'à fin 2018).</v>
      </c>
    </row>
    <row r="22" customFormat="false" ht="14" hidden="false" customHeight="false" outlineLevel="0" collapsed="false">
      <c r="A22" s="51"/>
      <c r="B22" s="183"/>
      <c r="C22" s="105" t="s">
        <v>62</v>
      </c>
    </row>
    <row r="23" customFormat="false" ht="26.25" hidden="false" customHeight="true" outlineLevel="0" collapsed="false">
      <c r="A23" s="51"/>
      <c r="B23" s="183"/>
      <c r="C23" s="110" t="s">
        <v>86</v>
      </c>
    </row>
    <row r="24" customFormat="false" ht="39.75" hidden="false" customHeight="true" outlineLevel="0" collapsed="false">
      <c r="A24" s="51"/>
      <c r="B24" s="183"/>
      <c r="C24" s="190" t="s">
        <v>114</v>
      </c>
      <c r="D24" s="190"/>
      <c r="E24" s="250" t="s">
        <v>115</v>
      </c>
      <c r="F24" s="250"/>
      <c r="G24" s="250"/>
      <c r="H24" s="250"/>
      <c r="I24" s="250"/>
      <c r="J24" s="250"/>
      <c r="K24" s="250"/>
      <c r="L24" s="250"/>
    </row>
    <row r="25" customFormat="false" ht="14" hidden="false" customHeight="false" outlineLevel="0" collapsed="false">
      <c r="A25" s="51"/>
      <c r="B25" s="183"/>
    </row>
    <row r="26" customFormat="false" ht="14" hidden="false" customHeight="false" outlineLevel="0" collapsed="false">
      <c r="A26" s="51"/>
      <c r="B26" s="183"/>
    </row>
    <row r="27" customFormat="false" ht="14" hidden="false" customHeight="false" outlineLevel="0" collapsed="false">
      <c r="A27" s="51"/>
      <c r="B27" s="183"/>
    </row>
    <row r="28" customFormat="false" ht="14" hidden="false" customHeight="false" outlineLevel="0" collapsed="false">
      <c r="A28" s="51"/>
      <c r="B28" s="183"/>
    </row>
    <row r="29" customFormat="false" ht="14" hidden="false" customHeight="false" outlineLevel="0" collapsed="false">
      <c r="A29" s="51"/>
      <c r="B29" s="183"/>
    </row>
    <row r="30" customFormat="false" ht="14" hidden="false" customHeight="false" outlineLevel="0" collapsed="false">
      <c r="A30" s="51"/>
      <c r="B30" s="183"/>
    </row>
    <row r="31" customFormat="false" ht="14" hidden="false" customHeight="false" outlineLevel="0" collapsed="false">
      <c r="A31" s="51"/>
      <c r="B31" s="183"/>
    </row>
    <row r="32" customFormat="false" ht="15" hidden="false" customHeight="true" outlineLevel="0" collapsed="false">
      <c r="A32" s="51"/>
      <c r="B32" s="192"/>
    </row>
    <row r="33" customFormat="false" ht="14" hidden="false" customHeight="false" outlineLevel="0" collapsed="false">
      <c r="A33" s="51"/>
      <c r="B33" s="192"/>
    </row>
    <row r="34" customFormat="false" ht="14" hidden="false" customHeight="false" outlineLevel="0" collapsed="false">
      <c r="A34" s="51"/>
      <c r="B34" s="192"/>
    </row>
    <row r="35" customFormat="false" ht="14" hidden="false" customHeight="false" outlineLevel="0" collapsed="false">
      <c r="A35" s="51"/>
      <c r="B35" s="192"/>
    </row>
    <row r="36" customFormat="false" ht="14" hidden="false" customHeight="false" outlineLevel="0" collapsed="false">
      <c r="A36" s="51"/>
      <c r="B36" s="192"/>
    </row>
    <row r="37" customFormat="false" ht="14" hidden="false" customHeight="false" outlineLevel="0" collapsed="false">
      <c r="A37" s="51"/>
      <c r="B37" s="192"/>
    </row>
    <row r="38" customFormat="false" ht="14" hidden="false" customHeight="false" outlineLevel="0" collapsed="false">
      <c r="A38" s="91"/>
      <c r="B38" s="192"/>
    </row>
    <row r="39" customFormat="false" ht="14" hidden="false" customHeight="false" outlineLevel="0" collapsed="false">
      <c r="A39" s="51"/>
      <c r="B39" s="192"/>
    </row>
    <row r="40" customFormat="false" ht="14" hidden="false" customHeight="false" outlineLevel="0" collapsed="false">
      <c r="A40" s="51"/>
      <c r="B40" s="192"/>
    </row>
    <row r="41" customFormat="false" ht="14" hidden="false" customHeight="false" outlineLevel="0" collapsed="false">
      <c r="A41" s="51"/>
      <c r="B41" s="192"/>
    </row>
    <row r="42" customFormat="false" ht="14" hidden="false" customHeight="false" outlineLevel="0" collapsed="false">
      <c r="A42" s="51"/>
      <c r="B42" s="192"/>
    </row>
    <row r="43" customFormat="false" ht="14" hidden="false" customHeight="false" outlineLevel="0" collapsed="false">
      <c r="A43" s="51"/>
      <c r="B43" s="192"/>
    </row>
    <row r="44" customFormat="false" ht="14" hidden="false" customHeight="false" outlineLevel="0" collapsed="false">
      <c r="A44" s="51"/>
      <c r="B44" s="192"/>
    </row>
    <row r="45" customFormat="false" ht="14" hidden="false" customHeight="false" outlineLevel="0" collapsed="false">
      <c r="B45" s="192"/>
    </row>
  </sheetData>
  <mergeCells count="8">
    <mergeCell ref="C6:U6"/>
    <mergeCell ref="W6:Z6"/>
    <mergeCell ref="AB6:AD6"/>
    <mergeCell ref="B9:B11"/>
    <mergeCell ref="B12:B14"/>
    <mergeCell ref="B15:B17"/>
    <mergeCell ref="C24:D24"/>
    <mergeCell ref="E24:L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0" topLeftCell="E1" activePane="topRight" state="frozen"/>
      <selection pane="topLeft" activeCell="A1" activeCellId="0" sqref="A1"/>
      <selection pane="topRight" activeCell="F40" activeCellId="0" sqref="F40"/>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128" width="28.44"/>
    <col collapsed="false" customWidth="true" hidden="false" outlineLevel="0" max="4" min="4" style="128" width="32.26"/>
    <col collapsed="false" customWidth="true" hidden="false" outlineLevel="0" max="15" min="5" style="128" width="11.72"/>
    <col collapsed="false" customWidth="false" hidden="false" outlineLevel="0" max="21" min="16" style="128" width="11.44"/>
    <col collapsed="false" customWidth="false" hidden="false" outlineLevel="0" max="22" min="22" style="129" width="11.44"/>
    <col collapsed="false" customWidth="false" hidden="false" outlineLevel="0" max="257" min="23" style="128" width="11.44"/>
  </cols>
  <sheetData>
    <row r="1" s="39" customFormat="true" ht="51" hidden="false" customHeight="true" outlineLevel="0" collapsed="false">
      <c r="B1" s="40"/>
      <c r="V1" s="41"/>
    </row>
    <row r="2" s="39" customFormat="true" ht="6.75" hidden="false" customHeight="true" outlineLevel="0" collapsed="false">
      <c r="B2" s="40"/>
      <c r="V2" s="41"/>
    </row>
    <row r="3" s="39" customFormat="true" ht="17.25" hidden="false" customHeight="true" outlineLevel="0" collapsed="false">
      <c r="B3" s="40"/>
      <c r="C3" s="148" t="s">
        <v>116</v>
      </c>
      <c r="D3" s="149"/>
      <c r="E3" s="150"/>
      <c r="F3" s="125"/>
      <c r="V3" s="41"/>
    </row>
    <row r="4" s="39" customFormat="true" ht="7.9" hidden="false" customHeight="true" outlineLevel="0" collapsed="false">
      <c r="B4" s="40"/>
      <c r="C4" s="43"/>
      <c r="D4" s="44"/>
      <c r="E4" s="44"/>
      <c r="F4" s="44"/>
      <c r="G4" s="43"/>
      <c r="H4" s="43"/>
      <c r="V4" s="41"/>
    </row>
    <row r="5" s="39" customFormat="true" ht="19.5" hidden="false" customHeight="true" outlineLevel="0" collapsed="false">
      <c r="B5" s="40"/>
      <c r="C5" s="45" t="str">
        <f aca="false">'Montants moyens D. dérivé'!C5</f>
        <v>Séries sur les nouveaux retraités du Régime général de l'année (année de départ de la pension)</v>
      </c>
      <c r="D5" s="44"/>
      <c r="E5" s="44"/>
      <c r="F5" s="44"/>
      <c r="G5" s="43"/>
      <c r="H5" s="43"/>
      <c r="V5" s="41"/>
    </row>
    <row r="6" s="39" customFormat="true" ht="51" hidden="false" customHeight="true" outlineLevel="0" collapsed="false">
      <c r="B6" s="40"/>
      <c r="C6" s="46" t="s">
        <v>38</v>
      </c>
      <c r="D6" s="46"/>
      <c r="E6" s="46"/>
      <c r="F6" s="46"/>
      <c r="G6" s="46"/>
      <c r="H6" s="46"/>
      <c r="I6" s="46"/>
      <c r="J6" s="46"/>
      <c r="K6" s="46"/>
      <c r="L6" s="46"/>
      <c r="M6" s="46"/>
      <c r="N6" s="46"/>
      <c r="O6" s="46"/>
      <c r="P6" s="46"/>
      <c r="Q6" s="46"/>
      <c r="R6" s="46"/>
      <c r="S6" s="46"/>
      <c r="T6" s="46"/>
      <c r="U6" s="46"/>
      <c r="V6" s="41"/>
      <c r="W6" s="48" t="s">
        <v>39</v>
      </c>
      <c r="X6" s="48"/>
      <c r="Y6" s="48"/>
      <c r="Z6" s="48"/>
      <c r="AB6" s="50" t="s">
        <v>40</v>
      </c>
      <c r="AC6" s="50"/>
      <c r="AD6" s="50"/>
    </row>
    <row r="7" s="51" customFormat="true" ht="19.15" hidden="false" customHeight="tru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55"/>
      <c r="W7" s="54" t="s">
        <v>41</v>
      </c>
      <c r="X7" s="54" t="n">
        <v>2020</v>
      </c>
      <c r="Y7" s="54" t="n">
        <v>2021</v>
      </c>
      <c r="Z7" s="54" t="n">
        <v>2022</v>
      </c>
      <c r="AB7" s="58" t="s">
        <v>42</v>
      </c>
      <c r="AC7" s="58" t="s">
        <v>43</v>
      </c>
      <c r="AD7" s="58" t="s">
        <v>44</v>
      </c>
    </row>
    <row r="8" customFormat="false" ht="14.5" hidden="false" customHeight="false" outlineLevel="0" collapsed="false">
      <c r="AB8" s="153"/>
      <c r="AC8" s="153"/>
      <c r="AD8" s="153"/>
    </row>
    <row r="9" s="159" customFormat="true" ht="24.75" hidden="false" customHeight="true" outlineLevel="0" collapsed="false">
      <c r="A9" s="51"/>
      <c r="B9" s="196" t="s">
        <v>45</v>
      </c>
      <c r="C9" s="251" t="s">
        <v>117</v>
      </c>
      <c r="D9" s="252"/>
      <c r="E9" s="253" t="n">
        <v>110</v>
      </c>
      <c r="F9" s="253" t="n">
        <v>117</v>
      </c>
      <c r="G9" s="253" t="n">
        <v>113</v>
      </c>
      <c r="H9" s="253" t="n">
        <v>115</v>
      </c>
      <c r="I9" s="253" t="n">
        <v>116</v>
      </c>
      <c r="J9" s="253" t="n">
        <v>116</v>
      </c>
      <c r="K9" s="253" t="n">
        <v>113</v>
      </c>
      <c r="L9" s="253" t="n">
        <v>115</v>
      </c>
      <c r="M9" s="253" t="n">
        <v>111</v>
      </c>
      <c r="N9" s="253" t="n">
        <v>112</v>
      </c>
      <c r="O9" s="253" t="n">
        <v>115</v>
      </c>
      <c r="P9" s="253" t="n">
        <v>116</v>
      </c>
      <c r="Q9" s="253" t="n">
        <v>119</v>
      </c>
      <c r="R9" s="253" t="n">
        <v>119</v>
      </c>
      <c r="S9" s="253" t="n">
        <v>123</v>
      </c>
      <c r="T9" s="253" t="n">
        <v>127</v>
      </c>
      <c r="U9" s="253" t="n">
        <v>127</v>
      </c>
      <c r="V9" s="254"/>
      <c r="W9" s="253" t="n">
        <v>127.894061552367</v>
      </c>
      <c r="X9" s="253" t="n">
        <v>129.467856641175</v>
      </c>
      <c r="Y9" s="253" t="n">
        <v>129.032877380312</v>
      </c>
      <c r="Z9" s="253" t="n">
        <v>128.540696618711</v>
      </c>
      <c r="AB9" s="255" t="n">
        <f aca="false">X9/W9-1</f>
        <v>0.012305458671855</v>
      </c>
      <c r="AC9" s="255" t="n">
        <f aca="false">Y9/X9-1</f>
        <v>-0.00335974713838216</v>
      </c>
      <c r="AD9" s="255" t="n">
        <f aca="false">Z9/Y9-1</f>
        <v>-0.00381438259452604</v>
      </c>
    </row>
    <row r="10" s="159" customFormat="true" ht="24.75" hidden="false" customHeight="true" outlineLevel="0" collapsed="false">
      <c r="A10" s="51"/>
      <c r="B10" s="196"/>
      <c r="C10" s="256"/>
      <c r="D10" s="257" t="s">
        <v>118</v>
      </c>
      <c r="E10" s="258" t="n">
        <v>110</v>
      </c>
      <c r="F10" s="258" t="n">
        <v>109</v>
      </c>
      <c r="G10" s="258" t="n">
        <v>107</v>
      </c>
      <c r="H10" s="258" t="n">
        <v>111</v>
      </c>
      <c r="I10" s="258" t="n">
        <v>111</v>
      </c>
      <c r="J10" s="258" t="n">
        <v>110</v>
      </c>
      <c r="K10" s="258" t="n">
        <v>112</v>
      </c>
      <c r="L10" s="258" t="n">
        <v>112</v>
      </c>
      <c r="M10" s="258" t="n">
        <v>108</v>
      </c>
      <c r="N10" s="258" t="n">
        <v>106</v>
      </c>
      <c r="O10" s="258" t="n">
        <v>106</v>
      </c>
      <c r="P10" s="258" t="n">
        <v>105</v>
      </c>
      <c r="Q10" s="258" t="n">
        <v>106</v>
      </c>
      <c r="R10" s="258" t="n">
        <v>107</v>
      </c>
      <c r="S10" s="258" t="n">
        <v>111</v>
      </c>
      <c r="T10" s="258" t="n">
        <v>114</v>
      </c>
      <c r="U10" s="258" t="n">
        <v>116</v>
      </c>
      <c r="V10" s="259"/>
      <c r="W10" s="258" t="n">
        <v>116.865001238827</v>
      </c>
      <c r="X10" s="258" t="n">
        <v>118.69880947842</v>
      </c>
      <c r="Y10" s="258" t="n">
        <v>119.149932308986</v>
      </c>
      <c r="Z10" s="258" t="n">
        <v>118.9035201391</v>
      </c>
      <c r="AB10" s="75" t="n">
        <f aca="false">X10/W10-1</f>
        <v>0.015691680316211</v>
      </c>
      <c r="AC10" s="75" t="n">
        <f aca="false">Y10/X10-1</f>
        <v>0.00380056744080903</v>
      </c>
      <c r="AD10" s="75" t="n">
        <f aca="false">Z10/Y10-1</f>
        <v>-0.00206808485000098</v>
      </c>
    </row>
    <row r="11" s="159" customFormat="true" ht="24.75" hidden="false" customHeight="true" outlineLevel="0" collapsed="false">
      <c r="A11" s="51"/>
      <c r="B11" s="196"/>
      <c r="C11" s="256"/>
      <c r="D11" s="257" t="s">
        <v>119</v>
      </c>
      <c r="E11" s="86" t="n">
        <v>0</v>
      </c>
      <c r="F11" s="258" t="n">
        <v>140</v>
      </c>
      <c r="G11" s="258" t="n">
        <v>132</v>
      </c>
      <c r="H11" s="258" t="n">
        <v>131</v>
      </c>
      <c r="I11" s="258" t="n">
        <v>132</v>
      </c>
      <c r="J11" s="258" t="n">
        <v>135</v>
      </c>
      <c r="K11" s="258" t="n">
        <v>134</v>
      </c>
      <c r="L11" s="258" t="n">
        <v>138</v>
      </c>
      <c r="M11" s="258" t="n">
        <v>135</v>
      </c>
      <c r="N11" s="258" t="n">
        <v>136</v>
      </c>
      <c r="O11" s="258" t="n">
        <v>137</v>
      </c>
      <c r="P11" s="258" t="n">
        <v>137</v>
      </c>
      <c r="Q11" s="258" t="n">
        <v>141</v>
      </c>
      <c r="R11" s="258" t="n">
        <v>139</v>
      </c>
      <c r="S11" s="258" t="n">
        <v>143</v>
      </c>
      <c r="T11" s="258" t="n">
        <v>152</v>
      </c>
      <c r="U11" s="258" t="n">
        <v>151</v>
      </c>
      <c r="V11" s="259"/>
      <c r="W11" s="258" t="n">
        <v>152.13466331553</v>
      </c>
      <c r="X11" s="258" t="n">
        <v>152.934758902886</v>
      </c>
      <c r="Y11" s="258" t="n">
        <v>153.638955853959</v>
      </c>
      <c r="Z11" s="258" t="n">
        <v>154.061846377724</v>
      </c>
      <c r="AB11" s="75" t="n">
        <f aca="false">X11/W11-1</f>
        <v>0.00525912747245694</v>
      </c>
      <c r="AC11" s="75" t="n">
        <f aca="false">Y11/X11-1</f>
        <v>0.00460455789203706</v>
      </c>
      <c r="AD11" s="75" t="n">
        <f aca="false">Z11/Y11-1</f>
        <v>0.00275249542939648</v>
      </c>
    </row>
    <row r="12" s="159" customFormat="true" ht="24.75" hidden="false" customHeight="true" outlineLevel="0" collapsed="false">
      <c r="A12" s="51"/>
      <c r="B12" s="196"/>
      <c r="C12" s="260" t="s">
        <v>120</v>
      </c>
      <c r="D12" s="261"/>
      <c r="E12" s="262" t="n">
        <v>147</v>
      </c>
      <c r="F12" s="262" t="n">
        <v>156</v>
      </c>
      <c r="G12" s="262" t="n">
        <v>155</v>
      </c>
      <c r="H12" s="262" t="n">
        <v>156</v>
      </c>
      <c r="I12" s="262" t="n">
        <v>157</v>
      </c>
      <c r="J12" s="262" t="n">
        <v>156</v>
      </c>
      <c r="K12" s="262" t="n">
        <v>154</v>
      </c>
      <c r="L12" s="262" t="n">
        <v>156</v>
      </c>
      <c r="M12" s="262" t="n">
        <v>155</v>
      </c>
      <c r="N12" s="262" t="n">
        <v>157</v>
      </c>
      <c r="O12" s="262" t="n">
        <v>159</v>
      </c>
      <c r="P12" s="262" t="n">
        <v>159</v>
      </c>
      <c r="Q12" s="262" t="n">
        <v>159</v>
      </c>
      <c r="R12" s="262" t="n">
        <v>161</v>
      </c>
      <c r="S12" s="262" t="n">
        <v>162</v>
      </c>
      <c r="T12" s="262" t="n">
        <v>161</v>
      </c>
      <c r="U12" s="262" t="n">
        <v>161</v>
      </c>
      <c r="V12" s="254"/>
      <c r="W12" s="262" t="n">
        <v>159.718354368201</v>
      </c>
      <c r="X12" s="262" t="n">
        <v>160.617647731393</v>
      </c>
      <c r="Y12" s="262" t="n">
        <v>160.13334750372</v>
      </c>
      <c r="Z12" s="262" t="n">
        <v>158.746729297458</v>
      </c>
      <c r="AB12" s="263" t="n">
        <f aca="false">X12/W12-1</f>
        <v>0.00563049479660527</v>
      </c>
      <c r="AC12" s="263" t="n">
        <f aca="false">Y12/X12-1</f>
        <v>-0.00301523670975112</v>
      </c>
      <c r="AD12" s="263" t="n">
        <f aca="false">Z12/Y12-1</f>
        <v>-0.00865914706635329</v>
      </c>
    </row>
    <row r="13" s="159" customFormat="true" ht="24.75" hidden="false" customHeight="true" outlineLevel="0" collapsed="false">
      <c r="A13" s="51"/>
      <c r="B13" s="196"/>
      <c r="C13" s="264"/>
      <c r="D13" s="265" t="s">
        <v>118</v>
      </c>
      <c r="E13" s="258" t="n">
        <v>147</v>
      </c>
      <c r="F13" s="258" t="n">
        <v>150</v>
      </c>
      <c r="G13" s="258" t="n">
        <v>150</v>
      </c>
      <c r="H13" s="258" t="n">
        <v>152</v>
      </c>
      <c r="I13" s="258" t="n">
        <v>152</v>
      </c>
      <c r="J13" s="258" t="n">
        <v>152</v>
      </c>
      <c r="K13" s="258" t="n">
        <v>153</v>
      </c>
      <c r="L13" s="258" t="n">
        <v>154</v>
      </c>
      <c r="M13" s="258" t="n">
        <v>153</v>
      </c>
      <c r="N13" s="258" t="n">
        <v>155</v>
      </c>
      <c r="O13" s="258" t="n">
        <v>153</v>
      </c>
      <c r="P13" s="258" t="n">
        <v>152</v>
      </c>
      <c r="Q13" s="258" t="n">
        <v>151</v>
      </c>
      <c r="R13" s="258" t="n">
        <v>154</v>
      </c>
      <c r="S13" s="258" t="n">
        <v>156</v>
      </c>
      <c r="T13" s="258" t="n">
        <v>155</v>
      </c>
      <c r="U13" s="258" t="n">
        <v>155</v>
      </c>
      <c r="V13" s="259"/>
      <c r="W13" s="258" t="n">
        <v>154.10250338295</v>
      </c>
      <c r="X13" s="258" t="n">
        <v>155.42405539881</v>
      </c>
      <c r="Y13" s="258" t="n">
        <v>155.391197101335</v>
      </c>
      <c r="Z13" s="258" t="n">
        <v>153.829750588467</v>
      </c>
      <c r="AB13" s="75" t="n">
        <f aca="false">X13/W13-1</f>
        <v>0.00857579849028411</v>
      </c>
      <c r="AC13" s="75" t="n">
        <f aca="false">Y13/X13-1</f>
        <v>-0.000211410630041375</v>
      </c>
      <c r="AD13" s="75" t="n">
        <f aca="false">Z13/Y13-1</f>
        <v>-0.0100484875719815</v>
      </c>
    </row>
    <row r="14" s="159" customFormat="true" ht="24.75" hidden="false" customHeight="true" outlineLevel="0" collapsed="false">
      <c r="A14" s="51"/>
      <c r="B14" s="196"/>
      <c r="C14" s="266"/>
      <c r="D14" s="267" t="s">
        <v>119</v>
      </c>
      <c r="E14" s="268" t="n">
        <v>0</v>
      </c>
      <c r="F14" s="269" t="n">
        <v>173</v>
      </c>
      <c r="G14" s="269" t="n">
        <v>171</v>
      </c>
      <c r="H14" s="269" t="n">
        <v>171</v>
      </c>
      <c r="I14" s="269" t="n">
        <v>171</v>
      </c>
      <c r="J14" s="269" t="n">
        <v>171</v>
      </c>
      <c r="K14" s="269" t="n">
        <v>173</v>
      </c>
      <c r="L14" s="269" t="n">
        <v>173</v>
      </c>
      <c r="M14" s="269" t="n">
        <v>174</v>
      </c>
      <c r="N14" s="269" t="n">
        <v>173</v>
      </c>
      <c r="O14" s="269" t="n">
        <v>173</v>
      </c>
      <c r="P14" s="269" t="n">
        <v>173</v>
      </c>
      <c r="Q14" s="269" t="n">
        <v>173</v>
      </c>
      <c r="R14" s="269" t="n">
        <v>173</v>
      </c>
      <c r="S14" s="269" t="n">
        <v>173</v>
      </c>
      <c r="T14" s="269" t="n">
        <v>172</v>
      </c>
      <c r="U14" s="269" t="n">
        <v>172</v>
      </c>
      <c r="V14" s="259"/>
      <c r="W14" s="269" t="n">
        <v>172.061346737878</v>
      </c>
      <c r="X14" s="269" t="n">
        <v>171.935039308748</v>
      </c>
      <c r="Y14" s="269" t="n">
        <v>171.940124136878</v>
      </c>
      <c r="Z14" s="269" t="n">
        <v>171.767861603119</v>
      </c>
      <c r="AB14" s="270" t="n">
        <f aca="false">X14/W14-1</f>
        <v>-0.000734083694713283</v>
      </c>
      <c r="AC14" s="270" t="n">
        <f aca="false">Y14/X14-1</f>
        <v>2.95741237541503E-005</v>
      </c>
      <c r="AD14" s="270" t="n">
        <f aca="false">Z14/Y14-1</f>
        <v>-0.00100187512730743</v>
      </c>
    </row>
    <row r="15" s="159" customFormat="true" ht="24.75" hidden="false" customHeight="true" outlineLevel="0" collapsed="false">
      <c r="A15" s="51"/>
      <c r="B15" s="196" t="s">
        <v>55</v>
      </c>
      <c r="C15" s="251" t="s">
        <v>117</v>
      </c>
      <c r="D15" s="252"/>
      <c r="E15" s="253" t="n">
        <v>104</v>
      </c>
      <c r="F15" s="253" t="n">
        <v>109</v>
      </c>
      <c r="G15" s="253" t="n">
        <v>110</v>
      </c>
      <c r="H15" s="253" t="n">
        <v>114</v>
      </c>
      <c r="I15" s="253" t="n">
        <v>116</v>
      </c>
      <c r="J15" s="253" t="n">
        <v>116</v>
      </c>
      <c r="K15" s="253" t="n">
        <v>116</v>
      </c>
      <c r="L15" s="253" t="n">
        <v>118</v>
      </c>
      <c r="M15" s="253" t="n">
        <v>114</v>
      </c>
      <c r="N15" s="253" t="n">
        <v>115</v>
      </c>
      <c r="O15" s="253" t="n">
        <v>120</v>
      </c>
      <c r="P15" s="253" t="n">
        <v>120</v>
      </c>
      <c r="Q15" s="253" t="n">
        <v>123</v>
      </c>
      <c r="R15" s="253" t="n">
        <v>126</v>
      </c>
      <c r="S15" s="253" t="n">
        <v>129</v>
      </c>
      <c r="T15" s="253" t="n">
        <v>129</v>
      </c>
      <c r="U15" s="253" t="n">
        <v>130</v>
      </c>
      <c r="V15" s="254"/>
      <c r="W15" s="253" t="n">
        <v>129.9057128069</v>
      </c>
      <c r="X15" s="253" t="n">
        <v>131.757586684746</v>
      </c>
      <c r="Y15" s="253" t="n">
        <v>131.104849657803</v>
      </c>
      <c r="Z15" s="253" t="n">
        <v>129.815673546963</v>
      </c>
      <c r="AB15" s="255" t="n">
        <f aca="false">X15/W15-1</f>
        <v>0.014255523008434</v>
      </c>
      <c r="AC15" s="255" t="n">
        <f aca="false">Y15/X15-1</f>
        <v>-0.00495407546060134</v>
      </c>
      <c r="AD15" s="255" t="n">
        <f aca="false">Z15/Y15-1</f>
        <v>-0.00983316875161089</v>
      </c>
    </row>
    <row r="16" s="159" customFormat="true" ht="24.75" hidden="false" customHeight="true" outlineLevel="0" collapsed="false">
      <c r="A16" s="51"/>
      <c r="B16" s="196"/>
      <c r="C16" s="256"/>
      <c r="D16" s="257" t="s">
        <v>118</v>
      </c>
      <c r="E16" s="258" t="n">
        <v>104</v>
      </c>
      <c r="F16" s="258" t="n">
        <v>106</v>
      </c>
      <c r="G16" s="258" t="n">
        <v>108</v>
      </c>
      <c r="H16" s="258" t="n">
        <v>112</v>
      </c>
      <c r="I16" s="258" t="n">
        <v>114</v>
      </c>
      <c r="J16" s="258" t="n">
        <v>114</v>
      </c>
      <c r="K16" s="258" t="n">
        <v>116</v>
      </c>
      <c r="L16" s="258" t="n">
        <v>117</v>
      </c>
      <c r="M16" s="258" t="n">
        <v>113</v>
      </c>
      <c r="N16" s="258" t="n">
        <v>111</v>
      </c>
      <c r="O16" s="258" t="n">
        <v>115</v>
      </c>
      <c r="P16" s="258" t="n">
        <v>114</v>
      </c>
      <c r="Q16" s="258" t="n">
        <v>116</v>
      </c>
      <c r="R16" s="258" t="n">
        <v>120</v>
      </c>
      <c r="S16" s="258" t="n">
        <v>124</v>
      </c>
      <c r="T16" s="258" t="n">
        <v>125</v>
      </c>
      <c r="U16" s="258" t="n">
        <v>126</v>
      </c>
      <c r="V16" s="259"/>
      <c r="W16" s="258" t="n">
        <v>125.996055752472</v>
      </c>
      <c r="X16" s="258" t="n">
        <v>127.807884252175</v>
      </c>
      <c r="Y16" s="258" t="n">
        <v>127.655568483357</v>
      </c>
      <c r="Z16" s="258" t="n">
        <v>126.552405761569</v>
      </c>
      <c r="AB16" s="75" t="n">
        <f aca="false">X16/W16-1</f>
        <v>0.0143800414138551</v>
      </c>
      <c r="AC16" s="75" t="n">
        <f aca="false">Y16/X16-1</f>
        <v>-0.00119175565504814</v>
      </c>
      <c r="AD16" s="75" t="n">
        <f aca="false">Z16/Y16-1</f>
        <v>-0.00864171249946055</v>
      </c>
    </row>
    <row r="17" s="159" customFormat="true" ht="24.75" hidden="false" customHeight="true" outlineLevel="0" collapsed="false">
      <c r="A17" s="51"/>
      <c r="B17" s="196"/>
      <c r="C17" s="256"/>
      <c r="D17" s="257" t="s">
        <v>119</v>
      </c>
      <c r="E17" s="86" t="n">
        <v>0</v>
      </c>
      <c r="F17" s="258" t="n">
        <v>151</v>
      </c>
      <c r="G17" s="258" t="n">
        <v>140</v>
      </c>
      <c r="H17" s="258" t="n">
        <v>140</v>
      </c>
      <c r="I17" s="258" t="n">
        <v>142</v>
      </c>
      <c r="J17" s="258" t="n">
        <v>146</v>
      </c>
      <c r="K17" s="258" t="n">
        <v>150</v>
      </c>
      <c r="L17" s="258" t="n">
        <v>156</v>
      </c>
      <c r="M17" s="258" t="n">
        <v>151</v>
      </c>
      <c r="N17" s="258" t="n">
        <v>149</v>
      </c>
      <c r="O17" s="258" t="n">
        <v>150</v>
      </c>
      <c r="P17" s="258" t="n">
        <v>150</v>
      </c>
      <c r="Q17" s="258" t="n">
        <v>156</v>
      </c>
      <c r="R17" s="258" t="n">
        <v>152</v>
      </c>
      <c r="S17" s="258" t="n">
        <v>152</v>
      </c>
      <c r="T17" s="258" t="n">
        <v>158</v>
      </c>
      <c r="U17" s="258" t="n">
        <v>156</v>
      </c>
      <c r="V17" s="259"/>
      <c r="W17" s="258" t="n">
        <v>155.613037478369</v>
      </c>
      <c r="X17" s="258" t="n">
        <v>156.995947761358</v>
      </c>
      <c r="Y17" s="258" t="n">
        <v>157.581291217482</v>
      </c>
      <c r="Z17" s="258" t="n">
        <v>157.182326706478</v>
      </c>
      <c r="AB17" s="75" t="n">
        <f aca="false">X17/W17-1</f>
        <v>0.00888685360428854</v>
      </c>
      <c r="AC17" s="75" t="n">
        <f aca="false">Y17/X17-1</f>
        <v>0.00372839849990037</v>
      </c>
      <c r="AD17" s="75" t="n">
        <f aca="false">Z17/Y17-1</f>
        <v>-0.00253180125585772</v>
      </c>
    </row>
    <row r="18" s="159" customFormat="true" ht="24.75" hidden="false" customHeight="true" outlineLevel="0" collapsed="false">
      <c r="A18" s="51"/>
      <c r="B18" s="196"/>
      <c r="C18" s="271" t="s">
        <v>120</v>
      </c>
      <c r="D18" s="272"/>
      <c r="E18" s="262" t="n">
        <v>128</v>
      </c>
      <c r="F18" s="262" t="n">
        <v>136</v>
      </c>
      <c r="G18" s="262" t="n">
        <v>139</v>
      </c>
      <c r="H18" s="262" t="n">
        <v>144</v>
      </c>
      <c r="I18" s="262" t="n">
        <v>146</v>
      </c>
      <c r="J18" s="262" t="n">
        <v>146</v>
      </c>
      <c r="K18" s="262" t="n">
        <v>145</v>
      </c>
      <c r="L18" s="262" t="n">
        <v>148</v>
      </c>
      <c r="M18" s="262" t="n">
        <v>144</v>
      </c>
      <c r="N18" s="262" t="n">
        <v>145</v>
      </c>
      <c r="O18" s="262" t="n">
        <v>150</v>
      </c>
      <c r="P18" s="262" t="n">
        <v>151</v>
      </c>
      <c r="Q18" s="262" t="n">
        <v>150</v>
      </c>
      <c r="R18" s="262" t="n">
        <v>156</v>
      </c>
      <c r="S18" s="262" t="n">
        <v>159</v>
      </c>
      <c r="T18" s="262" t="n">
        <v>157</v>
      </c>
      <c r="U18" s="262" t="n">
        <v>158</v>
      </c>
      <c r="V18" s="254"/>
      <c r="W18" s="262" t="n">
        <v>158.106116465271</v>
      </c>
      <c r="X18" s="262" t="n">
        <v>160.20496788902</v>
      </c>
      <c r="Y18" s="262" t="n">
        <v>160.026469763267</v>
      </c>
      <c r="Z18" s="262" t="n">
        <v>158.71289324131</v>
      </c>
      <c r="AB18" s="263" t="n">
        <f aca="false">X18/W18-1</f>
        <v>0.0132749540035</v>
      </c>
      <c r="AC18" s="263" t="n">
        <f aca="false">Y18/X18-1</f>
        <v>-0.00111418595880375</v>
      </c>
      <c r="AD18" s="263" t="n">
        <f aca="false">Z18/Y18-1</f>
        <v>-0.00820849528144096</v>
      </c>
    </row>
    <row r="19" s="159" customFormat="true" ht="24.75" hidden="false" customHeight="true" outlineLevel="0" collapsed="false">
      <c r="A19" s="51"/>
      <c r="B19" s="196"/>
      <c r="C19" s="256"/>
      <c r="D19" s="257" t="s">
        <v>118</v>
      </c>
      <c r="E19" s="258" t="n">
        <v>128</v>
      </c>
      <c r="F19" s="258" t="n">
        <v>133</v>
      </c>
      <c r="G19" s="258" t="n">
        <v>136</v>
      </c>
      <c r="H19" s="258" t="n">
        <v>141</v>
      </c>
      <c r="I19" s="258" t="n">
        <v>143</v>
      </c>
      <c r="J19" s="258" t="n">
        <v>143</v>
      </c>
      <c r="K19" s="258" t="n">
        <v>145</v>
      </c>
      <c r="L19" s="258" t="n">
        <v>146</v>
      </c>
      <c r="M19" s="258" t="n">
        <v>142</v>
      </c>
      <c r="N19" s="258" t="n">
        <v>141</v>
      </c>
      <c r="O19" s="258" t="n">
        <v>145</v>
      </c>
      <c r="P19" s="258" t="n">
        <v>145</v>
      </c>
      <c r="Q19" s="258" t="n">
        <v>143</v>
      </c>
      <c r="R19" s="258" t="n">
        <v>150</v>
      </c>
      <c r="S19" s="258" t="n">
        <v>154</v>
      </c>
      <c r="T19" s="258" t="n">
        <v>153</v>
      </c>
      <c r="U19" s="258" t="n">
        <v>155</v>
      </c>
      <c r="V19" s="259"/>
      <c r="W19" s="258" t="n">
        <v>154.363600325134</v>
      </c>
      <c r="X19" s="258" t="n">
        <v>156.688221183672</v>
      </c>
      <c r="Y19" s="258" t="n">
        <v>157.061982645747</v>
      </c>
      <c r="Z19" s="258" t="n">
        <v>155.879375409373</v>
      </c>
      <c r="AB19" s="75" t="n">
        <f aca="false">X19/W19-1</f>
        <v>0.0150593848137872</v>
      </c>
      <c r="AC19" s="75" t="n">
        <f aca="false">Y19/X19-1</f>
        <v>0.00238538327419624</v>
      </c>
      <c r="AD19" s="75" t="n">
        <f aca="false">Z19/Y19-1</f>
        <v>-0.00752955754443241</v>
      </c>
    </row>
    <row r="20" s="159" customFormat="true" ht="24.75" hidden="false" customHeight="true" outlineLevel="0" collapsed="false">
      <c r="A20" s="51"/>
      <c r="B20" s="196"/>
      <c r="C20" s="235"/>
      <c r="D20" s="273" t="s">
        <v>119</v>
      </c>
      <c r="E20" s="268" t="n">
        <v>0</v>
      </c>
      <c r="F20" s="274" t="n">
        <v>182</v>
      </c>
      <c r="G20" s="274" t="n">
        <v>182</v>
      </c>
      <c r="H20" s="274" t="n">
        <v>182</v>
      </c>
      <c r="I20" s="274" t="n">
        <v>183</v>
      </c>
      <c r="J20" s="274" t="n">
        <v>182</v>
      </c>
      <c r="K20" s="274" t="n">
        <v>183</v>
      </c>
      <c r="L20" s="274" t="n">
        <v>184</v>
      </c>
      <c r="M20" s="274" t="n">
        <v>185</v>
      </c>
      <c r="N20" s="274" t="n">
        <v>184</v>
      </c>
      <c r="O20" s="274" t="n">
        <v>183</v>
      </c>
      <c r="P20" s="274" t="n">
        <v>183</v>
      </c>
      <c r="Q20" s="274" t="n">
        <v>183</v>
      </c>
      <c r="R20" s="274" t="n">
        <v>183</v>
      </c>
      <c r="S20" s="274" t="n">
        <v>183</v>
      </c>
      <c r="T20" s="274" t="n">
        <v>183</v>
      </c>
      <c r="U20" s="274" t="n">
        <v>183</v>
      </c>
      <c r="V20" s="259"/>
      <c r="W20" s="274" t="n">
        <v>182.714432786454</v>
      </c>
      <c r="X20" s="274" t="n">
        <v>182.676767899223</v>
      </c>
      <c r="Y20" s="274" t="n">
        <v>182.781665977174</v>
      </c>
      <c r="Z20" s="274" t="n">
        <v>182.475546148613</v>
      </c>
      <c r="AB20" s="275" t="n">
        <f aca="false">X20/W20-1</f>
        <v>-0.000206140733697735</v>
      </c>
      <c r="AC20" s="275" t="n">
        <f aca="false">Y20/X20-1</f>
        <v>0.000574227796766191</v>
      </c>
      <c r="AD20" s="275" t="n">
        <f aca="false">Z20/Y20-1</f>
        <v>-0.00167478410334143</v>
      </c>
    </row>
    <row r="21" s="159" customFormat="true" ht="24.75" hidden="false" customHeight="true" outlineLevel="0" collapsed="false">
      <c r="A21" s="51"/>
      <c r="B21" s="276" t="s">
        <v>58</v>
      </c>
      <c r="C21" s="252" t="s">
        <v>117</v>
      </c>
      <c r="D21" s="271"/>
      <c r="E21" s="277" t="n">
        <v>107</v>
      </c>
      <c r="F21" s="262" t="n">
        <v>113</v>
      </c>
      <c r="G21" s="262" t="n">
        <v>112</v>
      </c>
      <c r="H21" s="262" t="n">
        <v>115</v>
      </c>
      <c r="I21" s="262" t="n">
        <v>116</v>
      </c>
      <c r="J21" s="262" t="n">
        <v>116</v>
      </c>
      <c r="K21" s="262" t="n">
        <v>114</v>
      </c>
      <c r="L21" s="262" t="n">
        <v>117</v>
      </c>
      <c r="M21" s="262" t="n">
        <v>112</v>
      </c>
      <c r="N21" s="262" t="n">
        <v>114</v>
      </c>
      <c r="O21" s="262" t="n">
        <v>118</v>
      </c>
      <c r="P21" s="262" t="n">
        <v>118</v>
      </c>
      <c r="Q21" s="262" t="n">
        <v>121</v>
      </c>
      <c r="R21" s="262" t="n">
        <v>122</v>
      </c>
      <c r="S21" s="262" t="n">
        <v>126</v>
      </c>
      <c r="T21" s="262" t="n">
        <v>128</v>
      </c>
      <c r="U21" s="262" t="n">
        <v>128</v>
      </c>
      <c r="V21" s="254"/>
      <c r="W21" s="262" t="n">
        <v>128.962397286253</v>
      </c>
      <c r="X21" s="262" t="n">
        <v>130.665252124151</v>
      </c>
      <c r="Y21" s="262" t="n">
        <v>130.124923865672</v>
      </c>
      <c r="Z21" s="262" t="n">
        <v>129.2110974663</v>
      </c>
      <c r="AB21" s="263" t="n">
        <f aca="false">X21/W21-1</f>
        <v>0.0132042740653957</v>
      </c>
      <c r="AC21" s="263" t="n">
        <f aca="false">Y21/X21-1</f>
        <v>-0.00413521000951056</v>
      </c>
      <c r="AD21" s="263" t="n">
        <f aca="false">Z21/Y21-1</f>
        <v>-0.00702268537206685</v>
      </c>
    </row>
    <row r="22" s="159" customFormat="true" ht="24.75" hidden="false" customHeight="true" outlineLevel="0" collapsed="false">
      <c r="A22" s="51"/>
      <c r="B22" s="276"/>
      <c r="C22" s="256"/>
      <c r="D22" s="257" t="s">
        <v>118</v>
      </c>
      <c r="E22" s="258" t="n">
        <v>107</v>
      </c>
      <c r="F22" s="258" t="n">
        <v>108</v>
      </c>
      <c r="G22" s="258" t="n">
        <v>108</v>
      </c>
      <c r="H22" s="258" t="n">
        <v>112</v>
      </c>
      <c r="I22" s="258" t="n">
        <v>112</v>
      </c>
      <c r="J22" s="258" t="n">
        <v>112</v>
      </c>
      <c r="K22" s="258" t="n">
        <v>114</v>
      </c>
      <c r="L22" s="258" t="n">
        <v>114</v>
      </c>
      <c r="M22" s="258" t="n">
        <v>111</v>
      </c>
      <c r="N22" s="258" t="n">
        <v>109</v>
      </c>
      <c r="O22" s="258" t="n">
        <v>111</v>
      </c>
      <c r="P22" s="258" t="n">
        <v>110</v>
      </c>
      <c r="Q22" s="258" t="n">
        <v>111</v>
      </c>
      <c r="R22" s="258" t="n">
        <v>114</v>
      </c>
      <c r="S22" s="258" t="n">
        <v>119</v>
      </c>
      <c r="T22" s="258" t="n">
        <v>121</v>
      </c>
      <c r="U22" s="258" t="n">
        <v>122</v>
      </c>
      <c r="V22" s="259"/>
      <c r="W22" s="258" t="n">
        <v>122.238871897424</v>
      </c>
      <c r="X22" s="258" t="n">
        <v>123.985065163649</v>
      </c>
      <c r="Y22" s="258" t="n">
        <v>124.084740743466</v>
      </c>
      <c r="Z22" s="258" t="n">
        <v>123.318009988208</v>
      </c>
      <c r="AB22" s="75" t="n">
        <f aca="false">X22/W22-1</f>
        <v>0.0142850898337039</v>
      </c>
      <c r="AC22" s="75" t="n">
        <f aca="false">Y22/X22-1</f>
        <v>0.000803932148480735</v>
      </c>
      <c r="AD22" s="75" t="n">
        <f aca="false">Z22/Y22-1</f>
        <v>-0.00617908979511417</v>
      </c>
    </row>
    <row r="23" s="159" customFormat="true" ht="24.75" hidden="false" customHeight="true" outlineLevel="0" collapsed="false">
      <c r="A23" s="51"/>
      <c r="B23" s="276"/>
      <c r="C23" s="256"/>
      <c r="D23" s="257" t="s">
        <v>119</v>
      </c>
      <c r="E23" s="86" t="n">
        <v>0</v>
      </c>
      <c r="F23" s="258" t="n">
        <v>142</v>
      </c>
      <c r="G23" s="258" t="n">
        <v>134</v>
      </c>
      <c r="H23" s="258" t="n">
        <v>133</v>
      </c>
      <c r="I23" s="258" t="n">
        <v>135</v>
      </c>
      <c r="J23" s="258" t="n">
        <v>138</v>
      </c>
      <c r="K23" s="258" t="n">
        <v>139</v>
      </c>
      <c r="L23" s="258" t="n">
        <v>143</v>
      </c>
      <c r="M23" s="258" t="n">
        <v>140</v>
      </c>
      <c r="N23" s="258" t="n">
        <v>140</v>
      </c>
      <c r="O23" s="258" t="n">
        <v>141</v>
      </c>
      <c r="P23" s="258" t="n">
        <v>141</v>
      </c>
      <c r="Q23" s="258" t="n">
        <v>146</v>
      </c>
      <c r="R23" s="258" t="n">
        <v>144</v>
      </c>
      <c r="S23" s="258" t="n">
        <v>146</v>
      </c>
      <c r="T23" s="258" t="n">
        <v>154</v>
      </c>
      <c r="U23" s="258" t="n">
        <v>153</v>
      </c>
      <c r="V23" s="259"/>
      <c r="W23" s="258" t="n">
        <v>153.25975074924</v>
      </c>
      <c r="X23" s="258" t="n">
        <v>154.236181684734</v>
      </c>
      <c r="Y23" s="258" t="n">
        <v>154.859165750267</v>
      </c>
      <c r="Z23" s="258" t="n">
        <v>155.001684753738</v>
      </c>
      <c r="AB23" s="75" t="n">
        <f aca="false">X23/W23-1</f>
        <v>0.00637108523744745</v>
      </c>
      <c r="AC23" s="75" t="n">
        <f aca="false">Y23/X23-1</f>
        <v>0.00403915643352271</v>
      </c>
      <c r="AD23" s="75" t="n">
        <f aca="false">Z23/Y23-1</f>
        <v>0.000920313646142423</v>
      </c>
    </row>
    <row r="24" s="159" customFormat="true" ht="24.75" hidden="false" customHeight="true" outlineLevel="0" collapsed="false">
      <c r="A24" s="51"/>
      <c r="B24" s="276"/>
      <c r="C24" s="271" t="s">
        <v>120</v>
      </c>
      <c r="D24" s="272"/>
      <c r="E24" s="262" t="n">
        <v>138</v>
      </c>
      <c r="F24" s="262" t="n">
        <v>147</v>
      </c>
      <c r="G24" s="262" t="n">
        <v>148</v>
      </c>
      <c r="H24" s="262" t="n">
        <v>150</v>
      </c>
      <c r="I24" s="262" t="n">
        <v>152</v>
      </c>
      <c r="J24" s="262" t="n">
        <v>151</v>
      </c>
      <c r="K24" s="262" t="n">
        <v>149</v>
      </c>
      <c r="L24" s="262" t="n">
        <v>152</v>
      </c>
      <c r="M24" s="262" t="n">
        <v>149</v>
      </c>
      <c r="N24" s="262" t="n">
        <v>151</v>
      </c>
      <c r="O24" s="262" t="n">
        <v>154</v>
      </c>
      <c r="P24" s="262" t="n">
        <v>155</v>
      </c>
      <c r="Q24" s="262" t="n">
        <v>154</v>
      </c>
      <c r="R24" s="262" t="n">
        <v>159</v>
      </c>
      <c r="S24" s="262" t="n">
        <v>160</v>
      </c>
      <c r="T24" s="262" t="n">
        <v>159</v>
      </c>
      <c r="U24" s="262" t="n">
        <v>159</v>
      </c>
      <c r="V24" s="254"/>
      <c r="W24" s="262" t="n">
        <v>158.862136691631</v>
      </c>
      <c r="X24" s="262" t="n">
        <v>160.401840203968</v>
      </c>
      <c r="Y24" s="262" t="n">
        <v>160.077016894429</v>
      </c>
      <c r="Z24" s="262" t="n">
        <v>158.728937822006</v>
      </c>
      <c r="AB24" s="263" t="n">
        <f aca="false">X24/W24-1</f>
        <v>0.00969207354504142</v>
      </c>
      <c r="AC24" s="263" t="n">
        <f aca="false">Y24/X24-1</f>
        <v>-0.00202505974449119</v>
      </c>
      <c r="AD24" s="263" t="n">
        <f aca="false">Z24/Y24-1</f>
        <v>-0.00842144049518578</v>
      </c>
    </row>
    <row r="25" s="159" customFormat="true" ht="24.75" hidden="false" customHeight="true" outlineLevel="0" collapsed="false">
      <c r="A25" s="278"/>
      <c r="B25" s="276"/>
      <c r="C25" s="256"/>
      <c r="D25" s="257" t="s">
        <v>118</v>
      </c>
      <c r="E25" s="258" t="n">
        <v>138</v>
      </c>
      <c r="F25" s="258" t="n">
        <v>142</v>
      </c>
      <c r="G25" s="258" t="n">
        <v>143</v>
      </c>
      <c r="H25" s="258" t="n">
        <v>146</v>
      </c>
      <c r="I25" s="258" t="n">
        <v>147</v>
      </c>
      <c r="J25" s="258" t="n">
        <v>147</v>
      </c>
      <c r="K25" s="258" t="n">
        <v>148</v>
      </c>
      <c r="L25" s="258" t="n">
        <v>150</v>
      </c>
      <c r="M25" s="258" t="n">
        <v>147</v>
      </c>
      <c r="N25" s="258" t="n">
        <v>147</v>
      </c>
      <c r="O25" s="258" t="n">
        <v>148</v>
      </c>
      <c r="P25" s="258" t="n">
        <v>148</v>
      </c>
      <c r="Q25" s="258" t="n">
        <v>147</v>
      </c>
      <c r="R25" s="258" t="n">
        <v>152</v>
      </c>
      <c r="S25" s="258" t="n">
        <v>155</v>
      </c>
      <c r="T25" s="258" t="n">
        <v>154</v>
      </c>
      <c r="U25" s="258" t="n">
        <v>155</v>
      </c>
      <c r="V25" s="259"/>
      <c r="W25" s="258" t="n">
        <v>154.256165941262</v>
      </c>
      <c r="X25" s="258" t="n">
        <v>156.157686830463</v>
      </c>
      <c r="Y25" s="258" t="n">
        <v>156.360555116155</v>
      </c>
      <c r="Z25" s="258" t="n">
        <v>155.012674273427</v>
      </c>
      <c r="AB25" s="75" t="n">
        <f aca="false">X25/W25-1</f>
        <v>0.0123270332670187</v>
      </c>
      <c r="AC25" s="75" t="n">
        <f aca="false">Y25/X25-1</f>
        <v>0.00129912455678705</v>
      </c>
      <c r="AD25" s="75" t="n">
        <f aca="false">Z25/Y25-1</f>
        <v>-0.00862033804962203</v>
      </c>
    </row>
    <row r="26" s="159" customFormat="true" ht="24.75" hidden="false" customHeight="true" outlineLevel="0" collapsed="false">
      <c r="A26" s="278"/>
      <c r="B26" s="276"/>
      <c r="C26" s="279"/>
      <c r="D26" s="280" t="s">
        <v>119</v>
      </c>
      <c r="E26" s="281" t="n">
        <v>0</v>
      </c>
      <c r="F26" s="282" t="n">
        <v>174</v>
      </c>
      <c r="G26" s="282" t="n">
        <v>173</v>
      </c>
      <c r="H26" s="282" t="n">
        <v>173</v>
      </c>
      <c r="I26" s="282" t="n">
        <v>174</v>
      </c>
      <c r="J26" s="282" t="n">
        <v>174</v>
      </c>
      <c r="K26" s="282" t="n">
        <v>176</v>
      </c>
      <c r="L26" s="282" t="n">
        <v>176</v>
      </c>
      <c r="M26" s="282" t="n">
        <v>177</v>
      </c>
      <c r="N26" s="282" t="n">
        <v>176</v>
      </c>
      <c r="O26" s="282" t="n">
        <v>176</v>
      </c>
      <c r="P26" s="282" t="n">
        <v>176</v>
      </c>
      <c r="Q26" s="282" t="n">
        <v>176</v>
      </c>
      <c r="R26" s="282" t="n">
        <v>176</v>
      </c>
      <c r="S26" s="282" t="n">
        <v>176</v>
      </c>
      <c r="T26" s="282" t="n">
        <v>176</v>
      </c>
      <c r="U26" s="282" t="n">
        <v>176</v>
      </c>
      <c r="V26" s="259"/>
      <c r="W26" s="282" t="n">
        <v>175.507109810618</v>
      </c>
      <c r="X26" s="282" t="n">
        <v>175.377265413279</v>
      </c>
      <c r="Y26" s="282" t="n">
        <v>175.295738366751</v>
      </c>
      <c r="Z26" s="282" t="n">
        <v>174.992843591106</v>
      </c>
      <c r="AB26" s="283" t="n">
        <f aca="false">X26/W26-1</f>
        <v>-0.000739824144324275</v>
      </c>
      <c r="AC26" s="283" t="n">
        <f aca="false">Y26/X26-1</f>
        <v>-0.00046486667662704</v>
      </c>
      <c r="AD26" s="283" t="n">
        <f aca="false">Z26/Y26-1</f>
        <v>-0.00172790724102545</v>
      </c>
    </row>
    <row r="27" customFormat="false" ht="14.5" hidden="false" customHeight="false" outlineLevel="0" collapsed="false">
      <c r="A27" s="51"/>
      <c r="B27" s="183"/>
      <c r="C27" s="105" t="s">
        <v>59</v>
      </c>
      <c r="AB27" s="185"/>
      <c r="AC27" s="185"/>
      <c r="AD27" s="185"/>
    </row>
    <row r="28" customFormat="false" ht="14" hidden="false" customHeight="false" outlineLevel="0" collapsed="false">
      <c r="A28" s="51"/>
      <c r="B28" s="183"/>
      <c r="C28" s="105" t="s">
        <v>60</v>
      </c>
    </row>
    <row r="29" customFormat="false" ht="14" hidden="false" customHeight="false" outlineLevel="0" collapsed="false">
      <c r="A29" s="51"/>
      <c r="B29" s="183"/>
      <c r="C29" s="109" t="str">
        <f aca="false">'Nouveaux retraités D. Direct '!C41</f>
        <v>Champ : Retraités de droit direct du régime général (hors outils de gestion de la Sécurité sociale pour les indépendants jusqu'à fin 2018).</v>
      </c>
    </row>
    <row r="30" customFormat="false" ht="14" hidden="false" customHeight="false" outlineLevel="0" collapsed="false">
      <c r="A30" s="51"/>
      <c r="B30" s="183"/>
      <c r="C30" s="105" t="s">
        <v>121</v>
      </c>
    </row>
    <row r="31" customFormat="false" ht="14" hidden="false" customHeight="false" outlineLevel="0" collapsed="false">
      <c r="A31" s="51"/>
      <c r="B31" s="183"/>
      <c r="C31" s="105" t="s">
        <v>62</v>
      </c>
    </row>
    <row r="32" customFormat="false" ht="14" hidden="false" customHeight="false" outlineLevel="0" collapsed="false">
      <c r="A32" s="51"/>
      <c r="B32" s="183"/>
      <c r="C32" s="109"/>
    </row>
    <row r="33" customFormat="false" ht="16" hidden="false" customHeight="false" outlineLevel="0" collapsed="false">
      <c r="A33" s="51"/>
      <c r="B33" s="183"/>
      <c r="C33" s="110" t="s">
        <v>86</v>
      </c>
      <c r="D33" s="284"/>
    </row>
    <row r="34" customFormat="false" ht="22" hidden="false" customHeight="true" outlineLevel="0" collapsed="false">
      <c r="A34" s="91"/>
      <c r="B34" s="183"/>
      <c r="C34" s="142" t="s">
        <v>122</v>
      </c>
      <c r="D34" s="142"/>
      <c r="E34" s="143" t="s">
        <v>123</v>
      </c>
      <c r="F34" s="143"/>
      <c r="G34" s="143"/>
      <c r="H34" s="143"/>
      <c r="I34" s="143"/>
      <c r="J34" s="143"/>
      <c r="K34" s="143"/>
      <c r="L34" s="143"/>
      <c r="M34" s="143"/>
    </row>
    <row r="35" customFormat="false" ht="22" hidden="false" customHeight="true" outlineLevel="0" collapsed="false">
      <c r="A35" s="51"/>
      <c r="B35" s="183"/>
      <c r="C35" s="144" t="s">
        <v>88</v>
      </c>
      <c r="D35" s="144"/>
      <c r="E35" s="145" t="s">
        <v>68</v>
      </c>
      <c r="F35" s="145"/>
      <c r="G35" s="145"/>
      <c r="H35" s="145"/>
      <c r="I35" s="145"/>
      <c r="J35" s="145"/>
      <c r="K35" s="145"/>
      <c r="L35" s="145"/>
      <c r="M35" s="145"/>
    </row>
    <row r="36" customFormat="false" ht="14" hidden="false" customHeight="false" outlineLevel="0" collapsed="false">
      <c r="A36" s="51"/>
      <c r="B36" s="183"/>
    </row>
    <row r="37" customFormat="false" ht="14" hidden="false" customHeight="false" outlineLevel="0" collapsed="false">
      <c r="A37" s="51"/>
      <c r="B37" s="183"/>
    </row>
    <row r="38" customFormat="false" ht="14" hidden="false" customHeight="false" outlineLevel="0" collapsed="false">
      <c r="A38" s="51"/>
      <c r="B38" s="183"/>
    </row>
    <row r="39" customFormat="false" ht="14" hidden="false" customHeight="false" outlineLevel="0" collapsed="false">
      <c r="A39" s="51"/>
      <c r="B39" s="183"/>
    </row>
    <row r="40" customFormat="false" ht="14" hidden="false" customHeight="false" outlineLevel="0" collapsed="false">
      <c r="A40" s="51"/>
      <c r="B40" s="183"/>
    </row>
    <row r="41" customFormat="false" ht="14" hidden="false" customHeight="false" outlineLevel="0" collapsed="false">
      <c r="A41" s="51"/>
      <c r="B41" s="183"/>
    </row>
    <row r="42" customFormat="false" ht="15" hidden="false" customHeight="true" outlineLevel="0" collapsed="false">
      <c r="A42" s="51"/>
      <c r="B42" s="192"/>
    </row>
    <row r="43" customFormat="false" ht="14" hidden="false" customHeight="false" outlineLevel="0" collapsed="false">
      <c r="A43" s="51"/>
      <c r="B43" s="192"/>
    </row>
    <row r="44" customFormat="false" ht="14" hidden="false" customHeight="false" outlineLevel="0" collapsed="false">
      <c r="A44" s="51"/>
      <c r="B44" s="192"/>
    </row>
    <row r="45" customFormat="false" ht="14" hidden="false" customHeight="false" outlineLevel="0" collapsed="false">
      <c r="A45" s="51"/>
      <c r="B45" s="192"/>
    </row>
    <row r="46" customFormat="false" ht="14" hidden="false" customHeight="false" outlineLevel="0" collapsed="false">
      <c r="A46" s="51"/>
      <c r="B46" s="192"/>
    </row>
    <row r="47" customFormat="false" ht="14" hidden="false" customHeight="false" outlineLevel="0" collapsed="false">
      <c r="A47" s="51"/>
      <c r="B47" s="192"/>
    </row>
    <row r="48" customFormat="false" ht="14" hidden="false" customHeight="false" outlineLevel="0" collapsed="false">
      <c r="A48" s="91"/>
      <c r="B48" s="192"/>
    </row>
    <row r="49" customFormat="false" ht="14" hidden="false" customHeight="false" outlineLevel="0" collapsed="false">
      <c r="A49" s="51"/>
      <c r="B49" s="192"/>
    </row>
    <row r="50" customFormat="false" ht="14" hidden="false" customHeight="false" outlineLevel="0" collapsed="false">
      <c r="A50" s="51"/>
      <c r="B50" s="192"/>
    </row>
    <row r="51" customFormat="false" ht="14" hidden="false" customHeight="false" outlineLevel="0" collapsed="false">
      <c r="A51" s="51"/>
      <c r="B51" s="192"/>
    </row>
    <row r="52" customFormat="false" ht="14" hidden="false" customHeight="false" outlineLevel="0" collapsed="false">
      <c r="A52" s="51"/>
      <c r="B52" s="192"/>
    </row>
    <row r="53" customFormat="false" ht="14" hidden="false" customHeight="false" outlineLevel="0" collapsed="false">
      <c r="A53" s="51"/>
      <c r="B53" s="192"/>
    </row>
    <row r="54" customFormat="false" ht="14" hidden="false" customHeight="false" outlineLevel="0" collapsed="false">
      <c r="A54" s="51"/>
      <c r="B54" s="192"/>
    </row>
    <row r="55" customFormat="false" ht="14" hidden="false" customHeight="false" outlineLevel="0" collapsed="false">
      <c r="B55" s="192"/>
    </row>
  </sheetData>
  <mergeCells count="10">
    <mergeCell ref="C6:U6"/>
    <mergeCell ref="W6:Z6"/>
    <mergeCell ref="AB6:AD6"/>
    <mergeCell ref="B9:B14"/>
    <mergeCell ref="B15:B20"/>
    <mergeCell ref="B21:B26"/>
    <mergeCell ref="C34:D34"/>
    <mergeCell ref="E34:M34"/>
    <mergeCell ref="C35:D35"/>
    <mergeCell ref="E35:M35"/>
  </mergeCells>
  <hyperlinks>
    <hyperlink ref="E35" r:id="rId1" location="/portail?menuId=1e4f6717-1115-4a9e-a07c-8460e27b4eaf" display="https://legislation.lassuranceretraite.fr/#/portail?menuId=1e4f6717-1115-4a9e-a07c-8460e27b4ea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23" activeCellId="0" sqref="C23:D23"/>
    </sheetView>
  </sheetViews>
  <sheetFormatPr defaultColWidth="11.4453125" defaultRowHeight="14" zeroHeight="false" outlineLevelRow="0" outlineLevelCol="0"/>
  <cols>
    <col collapsed="false" customWidth="true" hidden="false" outlineLevel="0" max="1" min="1" style="39" width="0.99"/>
    <col collapsed="false" customWidth="true" hidden="false" outlineLevel="0" max="2" min="2" style="40" width="4.26"/>
    <col collapsed="false" customWidth="true" hidden="false" outlineLevel="0" max="3" min="3" style="128" width="28.44"/>
    <col collapsed="false" customWidth="true" hidden="false" outlineLevel="0" max="4" min="4" style="128" width="32.26"/>
    <col collapsed="false" customWidth="true" hidden="false" outlineLevel="0" max="15" min="5" style="128" width="11.72"/>
    <col collapsed="false" customWidth="false" hidden="false" outlineLevel="0" max="21" min="16" style="128" width="11.44"/>
    <col collapsed="false" customWidth="false" hidden="false" outlineLevel="0" max="22" min="22" style="129" width="11.44"/>
    <col collapsed="false" customWidth="false" hidden="false" outlineLevel="0" max="257" min="23" style="128" width="11.44"/>
  </cols>
  <sheetData>
    <row r="1" s="39" customFormat="true" ht="51" hidden="false" customHeight="true" outlineLevel="0" collapsed="false">
      <c r="B1" s="40"/>
      <c r="V1" s="41"/>
    </row>
    <row r="2" s="39" customFormat="true" ht="6.75" hidden="false" customHeight="true" outlineLevel="0" collapsed="false">
      <c r="B2" s="40"/>
      <c r="V2" s="41"/>
    </row>
    <row r="3" s="39" customFormat="true" ht="17.25" hidden="false" customHeight="true" outlineLevel="0" collapsed="false">
      <c r="B3" s="40"/>
      <c r="C3" s="148" t="s">
        <v>124</v>
      </c>
      <c r="D3" s="148"/>
      <c r="E3" s="148"/>
      <c r="F3" s="148"/>
      <c r="G3" s="148"/>
      <c r="H3" s="148"/>
      <c r="I3" s="148"/>
      <c r="J3" s="148"/>
      <c r="K3" s="148"/>
      <c r="L3" s="148"/>
      <c r="M3" s="148"/>
      <c r="N3" s="148"/>
      <c r="V3" s="41"/>
    </row>
    <row r="4" s="39" customFormat="true" ht="7.9" hidden="false" customHeight="true" outlineLevel="0" collapsed="false">
      <c r="B4" s="40"/>
      <c r="C4" s="43"/>
      <c r="D4" s="44"/>
      <c r="E4" s="44"/>
      <c r="F4" s="44"/>
      <c r="G4" s="43"/>
      <c r="H4" s="43"/>
      <c r="V4" s="41"/>
    </row>
    <row r="5" s="39" customFormat="true" ht="24" hidden="false" customHeight="true" outlineLevel="0" collapsed="false">
      <c r="B5" s="40"/>
      <c r="C5" s="45" t="str">
        <f aca="false">'Durée moyenne d''assurance'!C5</f>
        <v>Séries sur les nouveaux retraités du Régime général de l'année (année de départ de la pension)</v>
      </c>
      <c r="D5" s="44"/>
      <c r="E5" s="44"/>
      <c r="F5" s="44"/>
      <c r="G5" s="43"/>
      <c r="H5" s="43"/>
      <c r="V5" s="41"/>
    </row>
    <row r="6" s="39" customFormat="true" ht="51" hidden="false" customHeight="true" outlineLevel="0" collapsed="false">
      <c r="B6" s="40"/>
      <c r="C6" s="46" t="s">
        <v>38</v>
      </c>
      <c r="D6" s="46"/>
      <c r="E6" s="46"/>
      <c r="F6" s="46"/>
      <c r="G6" s="46"/>
      <c r="H6" s="46"/>
      <c r="I6" s="46"/>
      <c r="J6" s="46"/>
      <c r="K6" s="46"/>
      <c r="L6" s="46"/>
      <c r="M6" s="46"/>
      <c r="N6" s="46"/>
      <c r="O6" s="46"/>
      <c r="P6" s="46"/>
      <c r="Q6" s="46"/>
      <c r="R6" s="46"/>
      <c r="S6" s="46"/>
      <c r="T6" s="46"/>
      <c r="U6" s="46"/>
      <c r="V6" s="41"/>
      <c r="W6" s="48" t="s">
        <v>39</v>
      </c>
      <c r="X6" s="48"/>
      <c r="Y6" s="48"/>
      <c r="Z6" s="48"/>
      <c r="AB6" s="50" t="s">
        <v>40</v>
      </c>
      <c r="AC6" s="50"/>
      <c r="AD6" s="50"/>
    </row>
    <row r="7" s="51" customFormat="true" ht="19.15" hidden="false" customHeight="true" outlineLevel="0" collapsed="false">
      <c r="B7" s="52"/>
      <c r="C7" s="126"/>
      <c r="D7" s="126"/>
      <c r="E7" s="127" t="n">
        <v>2003</v>
      </c>
      <c r="F7" s="127" t="n">
        <v>2004</v>
      </c>
      <c r="G7" s="127" t="n">
        <v>2005</v>
      </c>
      <c r="H7" s="127" t="n">
        <v>2006</v>
      </c>
      <c r="I7" s="127" t="n">
        <v>2007</v>
      </c>
      <c r="J7" s="127" t="n">
        <v>2008</v>
      </c>
      <c r="K7" s="127" t="n">
        <v>2009</v>
      </c>
      <c r="L7" s="127" t="n">
        <v>2010</v>
      </c>
      <c r="M7" s="127" t="n">
        <v>2011</v>
      </c>
      <c r="N7" s="127" t="n">
        <v>2012</v>
      </c>
      <c r="O7" s="127" t="n">
        <v>2013</v>
      </c>
      <c r="P7" s="127" t="n">
        <v>2014</v>
      </c>
      <c r="Q7" s="127" t="n">
        <v>2015</v>
      </c>
      <c r="R7" s="127" t="n">
        <v>2016</v>
      </c>
      <c r="S7" s="127" t="n">
        <v>2017</v>
      </c>
      <c r="T7" s="127" t="n">
        <v>2018</v>
      </c>
      <c r="U7" s="127" t="s">
        <v>41</v>
      </c>
      <c r="V7" s="55"/>
      <c r="W7" s="54" t="s">
        <v>41</v>
      </c>
      <c r="X7" s="54" t="n">
        <v>2020</v>
      </c>
      <c r="Y7" s="54" t="n">
        <v>2021</v>
      </c>
      <c r="Z7" s="54" t="n">
        <v>2022</v>
      </c>
      <c r="AB7" s="58" t="s">
        <v>42</v>
      </c>
      <c r="AC7" s="58" t="s">
        <v>43</v>
      </c>
      <c r="AD7" s="58" t="s">
        <v>44</v>
      </c>
    </row>
    <row r="8" customFormat="false" ht="14.5" hidden="false" customHeight="false" outlineLevel="0" collapsed="false">
      <c r="AB8" s="153"/>
      <c r="AC8" s="153"/>
      <c r="AD8" s="153"/>
    </row>
    <row r="9" s="159" customFormat="true" ht="37.5" hidden="false" customHeight="true" outlineLevel="0" collapsed="false">
      <c r="A9" s="51"/>
      <c r="B9" s="285" t="s">
        <v>45</v>
      </c>
      <c r="C9" s="286"/>
      <c r="D9" s="287" t="s">
        <v>118</v>
      </c>
      <c r="E9" s="288" t="n">
        <v>73364</v>
      </c>
      <c r="F9" s="288" t="n">
        <v>70639</v>
      </c>
      <c r="G9" s="288" t="n">
        <v>73129</v>
      </c>
      <c r="H9" s="288" t="n">
        <v>84932</v>
      </c>
      <c r="I9" s="288" t="n">
        <v>87907</v>
      </c>
      <c r="J9" s="288" t="n">
        <v>94758</v>
      </c>
      <c r="K9" s="288" t="n">
        <v>92015</v>
      </c>
      <c r="L9" s="288" t="n">
        <v>94070</v>
      </c>
      <c r="M9" s="288" t="n">
        <v>86056</v>
      </c>
      <c r="N9" s="288" t="n">
        <v>67810</v>
      </c>
      <c r="O9" s="288" t="n">
        <v>80011</v>
      </c>
      <c r="P9" s="288" t="n">
        <v>76819</v>
      </c>
      <c r="Q9" s="288" t="n">
        <v>65949</v>
      </c>
      <c r="R9" s="288" t="n">
        <v>65483</v>
      </c>
      <c r="S9" s="288" t="n">
        <v>64796</v>
      </c>
      <c r="T9" s="288" t="n">
        <v>67241</v>
      </c>
      <c r="U9" s="288" t="n">
        <v>62635</v>
      </c>
      <c r="V9" s="289"/>
      <c r="W9" s="288" t="n">
        <v>64663</v>
      </c>
      <c r="X9" s="288" t="n">
        <v>62134</v>
      </c>
      <c r="Y9" s="288" t="n">
        <v>66955</v>
      </c>
      <c r="Z9" s="288" t="n">
        <v>71647</v>
      </c>
      <c r="AB9" s="290" t="n">
        <f aca="false">X9/W9-1</f>
        <v>-0.0391104650263675</v>
      </c>
      <c r="AC9" s="290" t="n">
        <f aca="false">Y9/X9-1</f>
        <v>0.0775903692020472</v>
      </c>
      <c r="AD9" s="290" t="n">
        <f aca="false">Z9/Y9-1</f>
        <v>0.0700769173325369</v>
      </c>
    </row>
    <row r="10" s="159" customFormat="true" ht="37.5" hidden="false" customHeight="true" outlineLevel="0" collapsed="false">
      <c r="A10" s="51"/>
      <c r="B10" s="285"/>
      <c r="C10" s="291"/>
      <c r="D10" s="292" t="s">
        <v>119</v>
      </c>
      <c r="E10" s="293" t="n">
        <v>0</v>
      </c>
      <c r="F10" s="294" t="n">
        <v>9979</v>
      </c>
      <c r="G10" s="294" t="n">
        <v>13235</v>
      </c>
      <c r="H10" s="294" t="n">
        <v>15406</v>
      </c>
      <c r="I10" s="294" t="n">
        <v>15979</v>
      </c>
      <c r="J10" s="294" t="n">
        <v>15918</v>
      </c>
      <c r="K10" s="294" t="n">
        <v>3493</v>
      </c>
      <c r="L10" s="294" t="n">
        <v>5420</v>
      </c>
      <c r="M10" s="294" t="n">
        <v>5339</v>
      </c>
      <c r="N10" s="294" t="n">
        <v>10529</v>
      </c>
      <c r="O10" s="294" t="n">
        <v>16380</v>
      </c>
      <c r="P10" s="294" t="n">
        <v>17927</v>
      </c>
      <c r="Q10" s="294" t="n">
        <v>15047</v>
      </c>
      <c r="R10" s="294" t="n">
        <v>17537</v>
      </c>
      <c r="S10" s="294" t="n">
        <v>16902</v>
      </c>
      <c r="T10" s="294" t="n">
        <v>12111</v>
      </c>
      <c r="U10" s="294" t="n">
        <v>11259</v>
      </c>
      <c r="V10" s="289"/>
      <c r="W10" s="294" t="n">
        <v>11316</v>
      </c>
      <c r="X10" s="294" t="n">
        <v>10888</v>
      </c>
      <c r="Y10" s="294" t="n">
        <v>9914</v>
      </c>
      <c r="Z10" s="294" t="n">
        <v>9617</v>
      </c>
      <c r="AB10" s="295" t="n">
        <f aca="false">X10/W10-1</f>
        <v>-0.0378225521385649</v>
      </c>
      <c r="AC10" s="295" t="n">
        <f aca="false">Y10/X10-1</f>
        <v>-0.0894562821454813</v>
      </c>
      <c r="AD10" s="295" t="n">
        <f aca="false">Z10/Y10-1</f>
        <v>-0.0299576356667339</v>
      </c>
    </row>
    <row r="11" s="159" customFormat="true" ht="37.5" hidden="false" customHeight="true" outlineLevel="0" collapsed="false">
      <c r="A11" s="51"/>
      <c r="B11" s="285"/>
      <c r="C11" s="296" t="s">
        <v>125</v>
      </c>
      <c r="D11" s="297"/>
      <c r="E11" s="298" t="n">
        <f aca="false">SUM(E9:E10)</f>
        <v>73364</v>
      </c>
      <c r="F11" s="298" t="n">
        <f aca="false">SUM(F9:F10)</f>
        <v>80618</v>
      </c>
      <c r="G11" s="298" t="n">
        <f aca="false">SUM(G9:G10)</f>
        <v>86364</v>
      </c>
      <c r="H11" s="298" t="n">
        <f aca="false">SUM(H9:H10)</f>
        <v>100338</v>
      </c>
      <c r="I11" s="298" t="n">
        <f aca="false">SUM(I9:I10)</f>
        <v>103886</v>
      </c>
      <c r="J11" s="298" t="n">
        <f aca="false">SUM(J9:J10)</f>
        <v>110676</v>
      </c>
      <c r="K11" s="298" t="n">
        <f aca="false">SUM(K9:K10)</f>
        <v>95508</v>
      </c>
      <c r="L11" s="298" t="n">
        <f aca="false">SUM(L9:L10)</f>
        <v>99490</v>
      </c>
      <c r="M11" s="298" t="n">
        <f aca="false">SUM(M9:M10)</f>
        <v>91395</v>
      </c>
      <c r="N11" s="298" t="n">
        <f aca="false">SUM(N9:N10)</f>
        <v>78339</v>
      </c>
      <c r="O11" s="298" t="n">
        <f aca="false">SUM(O9:O10)</f>
        <v>96391</v>
      </c>
      <c r="P11" s="298" t="n">
        <f aca="false">SUM(P9:P10)</f>
        <v>94746</v>
      </c>
      <c r="Q11" s="298" t="n">
        <f aca="false">SUM(Q9:Q10)</f>
        <v>80996</v>
      </c>
      <c r="R11" s="298" t="n">
        <f aca="false">SUM(R9:R10)</f>
        <v>83020</v>
      </c>
      <c r="S11" s="298" t="n">
        <f aca="false">SUM(S9:S10)</f>
        <v>81698</v>
      </c>
      <c r="T11" s="298" t="n">
        <f aca="false">SUM(T9:T10)</f>
        <v>79352</v>
      </c>
      <c r="U11" s="298" t="n">
        <f aca="false">SUM(U9:U10)</f>
        <v>73894</v>
      </c>
      <c r="V11" s="299"/>
      <c r="W11" s="298" t="n">
        <v>75979</v>
      </c>
      <c r="X11" s="298" t="n">
        <v>73022</v>
      </c>
      <c r="Y11" s="298" t="n">
        <v>76869</v>
      </c>
      <c r="Z11" s="298" t="n">
        <v>81264</v>
      </c>
      <c r="AB11" s="300" t="n">
        <f aca="false">X11/W11-1</f>
        <v>-0.0389186485739481</v>
      </c>
      <c r="AC11" s="300" t="n">
        <f aca="false">Y11/X11-1</f>
        <v>0.0526827531428884</v>
      </c>
      <c r="AD11" s="300" t="n">
        <f aca="false">Z11/Y11-1</f>
        <v>0.0571751941614955</v>
      </c>
    </row>
    <row r="12" s="159" customFormat="true" ht="37.5" hidden="false" customHeight="true" outlineLevel="0" collapsed="false">
      <c r="A12" s="51"/>
      <c r="B12" s="285" t="s">
        <v>55</v>
      </c>
      <c r="C12" s="286"/>
      <c r="D12" s="287" t="s">
        <v>118</v>
      </c>
      <c r="E12" s="288" t="n">
        <v>149530</v>
      </c>
      <c r="F12" s="288" t="n">
        <v>158836</v>
      </c>
      <c r="G12" s="288" t="n">
        <v>160675</v>
      </c>
      <c r="H12" s="288" t="n">
        <v>181945</v>
      </c>
      <c r="I12" s="288" t="n">
        <v>195032</v>
      </c>
      <c r="J12" s="288" t="n">
        <v>206589</v>
      </c>
      <c r="K12" s="288" t="n">
        <v>206136</v>
      </c>
      <c r="L12" s="288" t="n">
        <v>206657</v>
      </c>
      <c r="M12" s="288" t="n">
        <v>186609</v>
      </c>
      <c r="N12" s="288" t="n">
        <v>157548</v>
      </c>
      <c r="O12" s="288" t="n">
        <v>178057</v>
      </c>
      <c r="P12" s="288" t="n">
        <v>166460</v>
      </c>
      <c r="Q12" s="288" t="n">
        <v>141711</v>
      </c>
      <c r="R12" s="288" t="n">
        <v>134391</v>
      </c>
      <c r="S12" s="288" t="n">
        <v>137918</v>
      </c>
      <c r="T12" s="288" t="n">
        <v>151239</v>
      </c>
      <c r="U12" s="288" t="n">
        <v>137177</v>
      </c>
      <c r="V12" s="289"/>
      <c r="W12" s="288" t="n">
        <v>138702</v>
      </c>
      <c r="X12" s="288" t="n">
        <v>125900</v>
      </c>
      <c r="Y12" s="288" t="n">
        <v>134291</v>
      </c>
      <c r="Z12" s="288" t="n">
        <v>140355</v>
      </c>
      <c r="AB12" s="290" t="n">
        <f aca="false">X12/W12-1</f>
        <v>-0.0922985969921126</v>
      </c>
      <c r="AC12" s="290" t="n">
        <f aca="false">Y12/X12-1</f>
        <v>0.0666481334392375</v>
      </c>
      <c r="AD12" s="290" t="n">
        <f aca="false">Z12/Y12-1</f>
        <v>0.0451556694045021</v>
      </c>
    </row>
    <row r="13" s="159" customFormat="true" ht="37.5" hidden="false" customHeight="true" outlineLevel="0" collapsed="false">
      <c r="A13" s="51"/>
      <c r="B13" s="285"/>
      <c r="C13" s="291"/>
      <c r="D13" s="292" t="s">
        <v>119</v>
      </c>
      <c r="E13" s="293" t="n">
        <v>0</v>
      </c>
      <c r="F13" s="294" t="n">
        <v>4269</v>
      </c>
      <c r="G13" s="294" t="n">
        <v>6327</v>
      </c>
      <c r="H13" s="294" t="n">
        <v>8091</v>
      </c>
      <c r="I13" s="294" t="n">
        <v>8711</v>
      </c>
      <c r="J13" s="294" t="n">
        <v>9207</v>
      </c>
      <c r="K13" s="294" t="n">
        <v>2368</v>
      </c>
      <c r="L13" s="294" t="n">
        <v>3263</v>
      </c>
      <c r="M13" s="294" t="n">
        <v>3546</v>
      </c>
      <c r="N13" s="294" t="n">
        <v>7316</v>
      </c>
      <c r="O13" s="294" t="n">
        <v>11538</v>
      </c>
      <c r="P13" s="294" t="n">
        <v>13127</v>
      </c>
      <c r="Q13" s="294" t="n">
        <v>11541</v>
      </c>
      <c r="R13" s="294" t="n">
        <v>13443</v>
      </c>
      <c r="S13" s="294" t="n">
        <v>13769</v>
      </c>
      <c r="T13" s="294" t="n">
        <v>11010</v>
      </c>
      <c r="U13" s="294" t="n">
        <v>9635</v>
      </c>
      <c r="V13" s="289"/>
      <c r="W13" s="294" t="n">
        <v>9677</v>
      </c>
      <c r="X13" s="294" t="n">
        <v>9056</v>
      </c>
      <c r="Y13" s="294" t="n">
        <v>8016</v>
      </c>
      <c r="Z13" s="294" t="n">
        <v>7706</v>
      </c>
      <c r="AB13" s="295" t="n">
        <f aca="false">X13/W13-1</f>
        <v>-0.0641727808205023</v>
      </c>
      <c r="AC13" s="295" t="n">
        <f aca="false">Y13/X13-1</f>
        <v>-0.114840989399293</v>
      </c>
      <c r="AD13" s="295" t="n">
        <f aca="false">Z13/Y13-1</f>
        <v>-0.0386726546906188</v>
      </c>
    </row>
    <row r="14" s="159" customFormat="true" ht="37.5" hidden="false" customHeight="true" outlineLevel="0" collapsed="false">
      <c r="A14" s="51"/>
      <c r="B14" s="285"/>
      <c r="C14" s="301" t="s">
        <v>125</v>
      </c>
      <c r="D14" s="297"/>
      <c r="E14" s="298" t="n">
        <f aca="false">SUM(E12:E13)</f>
        <v>149530</v>
      </c>
      <c r="F14" s="298" t="n">
        <f aca="false">SUM(F12:F13)</f>
        <v>163105</v>
      </c>
      <c r="G14" s="298" t="n">
        <f aca="false">SUM(G12:G13)</f>
        <v>167002</v>
      </c>
      <c r="H14" s="298" t="n">
        <f aca="false">SUM(H12:H13)</f>
        <v>190036</v>
      </c>
      <c r="I14" s="298" t="n">
        <f aca="false">SUM(I12:I13)</f>
        <v>203743</v>
      </c>
      <c r="J14" s="298" t="n">
        <f aca="false">SUM(J12:J13)</f>
        <v>215796</v>
      </c>
      <c r="K14" s="298" t="n">
        <f aca="false">SUM(K12:K13)</f>
        <v>208504</v>
      </c>
      <c r="L14" s="298" t="n">
        <f aca="false">SUM(L12:L13)</f>
        <v>209920</v>
      </c>
      <c r="M14" s="298" t="n">
        <f aca="false">SUM(M12:M13)</f>
        <v>190155</v>
      </c>
      <c r="N14" s="298" t="n">
        <f aca="false">SUM(N12:N13)</f>
        <v>164864</v>
      </c>
      <c r="O14" s="298" t="n">
        <f aca="false">SUM(O12:O13)</f>
        <v>189595</v>
      </c>
      <c r="P14" s="298" t="n">
        <f aca="false">SUM(P12:P13)</f>
        <v>179587</v>
      </c>
      <c r="Q14" s="298" t="n">
        <f aca="false">SUM(Q12:Q13)</f>
        <v>153252</v>
      </c>
      <c r="R14" s="298" t="n">
        <f aca="false">SUM(R12:R13)</f>
        <v>147834</v>
      </c>
      <c r="S14" s="298" t="n">
        <f aca="false">SUM(S12:S13)</f>
        <v>151687</v>
      </c>
      <c r="T14" s="298" t="n">
        <f aca="false">SUM(T12:T13)</f>
        <v>162249</v>
      </c>
      <c r="U14" s="298" t="n">
        <f aca="false">SUM(U12:U13)</f>
        <v>146812</v>
      </c>
      <c r="V14" s="299"/>
      <c r="W14" s="298" t="n">
        <v>148379</v>
      </c>
      <c r="X14" s="298" t="n">
        <v>134956</v>
      </c>
      <c r="Y14" s="298" t="n">
        <v>142307</v>
      </c>
      <c r="Z14" s="298" t="n">
        <v>148061</v>
      </c>
      <c r="AB14" s="300" t="n">
        <f aca="false">X14/W14-1</f>
        <v>-0.0904642840294112</v>
      </c>
      <c r="AC14" s="300" t="n">
        <f aca="false">Y14/X14-1</f>
        <v>0.0544696049082665</v>
      </c>
      <c r="AD14" s="300" t="n">
        <f aca="false">Z14/Y14-1</f>
        <v>0.0404337102180496</v>
      </c>
    </row>
    <row r="15" s="159" customFormat="true" ht="37.5" hidden="false" customHeight="true" outlineLevel="0" collapsed="false">
      <c r="A15" s="51"/>
      <c r="B15" s="302" t="s">
        <v>58</v>
      </c>
      <c r="C15" s="303"/>
      <c r="D15" s="287" t="s">
        <v>118</v>
      </c>
      <c r="E15" s="304" t="n">
        <f aca="false">E9+E12</f>
        <v>222894</v>
      </c>
      <c r="F15" s="304" t="n">
        <f aca="false">F9+F12</f>
        <v>229475</v>
      </c>
      <c r="G15" s="304" t="n">
        <f aca="false">G9+G12</f>
        <v>233804</v>
      </c>
      <c r="H15" s="304" t="n">
        <f aca="false">H9+H12</f>
        <v>266877</v>
      </c>
      <c r="I15" s="304" t="n">
        <f aca="false">I9+I12</f>
        <v>282939</v>
      </c>
      <c r="J15" s="304" t="n">
        <f aca="false">J9+J12</f>
        <v>301347</v>
      </c>
      <c r="K15" s="304" t="n">
        <f aca="false">K9+K12</f>
        <v>298151</v>
      </c>
      <c r="L15" s="304" t="n">
        <f aca="false">L9+L12</f>
        <v>300727</v>
      </c>
      <c r="M15" s="304" t="n">
        <f aca="false">M9+M12</f>
        <v>272665</v>
      </c>
      <c r="N15" s="304" t="n">
        <f aca="false">N9+N12</f>
        <v>225358</v>
      </c>
      <c r="O15" s="304" t="n">
        <v>258068</v>
      </c>
      <c r="P15" s="304" t="n">
        <f aca="false">P9+P12</f>
        <v>243279</v>
      </c>
      <c r="Q15" s="304" t="n">
        <f aca="false">Q9+Q12</f>
        <v>207660</v>
      </c>
      <c r="R15" s="304" t="n">
        <f aca="false">R9+R12</f>
        <v>199874</v>
      </c>
      <c r="S15" s="304" t="n">
        <f aca="false">S9+S12</f>
        <v>202714</v>
      </c>
      <c r="T15" s="304" t="n">
        <f aca="false">T9+T12</f>
        <v>218480</v>
      </c>
      <c r="U15" s="304" t="n">
        <f aca="false">U9+U12</f>
        <v>199812</v>
      </c>
      <c r="V15" s="289"/>
      <c r="W15" s="304" t="n">
        <v>203365</v>
      </c>
      <c r="X15" s="304" t="n">
        <v>188034</v>
      </c>
      <c r="Y15" s="304" t="n">
        <v>201246</v>
      </c>
      <c r="Z15" s="304" t="n">
        <v>212002</v>
      </c>
      <c r="AB15" s="305" t="n">
        <f aca="false">X15/W15-1</f>
        <v>-0.0753866201165392</v>
      </c>
      <c r="AC15" s="305" t="n">
        <f aca="false">Y15/X15-1</f>
        <v>0.0702638884457065</v>
      </c>
      <c r="AD15" s="305" t="n">
        <f aca="false">Z15/Y15-1</f>
        <v>0.053447025034038</v>
      </c>
    </row>
    <row r="16" s="159" customFormat="true" ht="37.5" hidden="false" customHeight="true" outlineLevel="0" collapsed="false">
      <c r="A16" s="51"/>
      <c r="B16" s="302"/>
      <c r="C16" s="306"/>
      <c r="D16" s="292" t="s">
        <v>119</v>
      </c>
      <c r="E16" s="293" t="n">
        <f aca="false">E10+E13</f>
        <v>0</v>
      </c>
      <c r="F16" s="294" t="n">
        <f aca="false">F10+F13</f>
        <v>14248</v>
      </c>
      <c r="G16" s="294" t="n">
        <f aca="false">G10+G13</f>
        <v>19562</v>
      </c>
      <c r="H16" s="294" t="n">
        <f aca="false">H10+H13</f>
        <v>23497</v>
      </c>
      <c r="I16" s="294" t="n">
        <f aca="false">I10+I13</f>
        <v>24690</v>
      </c>
      <c r="J16" s="294" t="n">
        <f aca="false">J10+J13</f>
        <v>25125</v>
      </c>
      <c r="K16" s="294" t="n">
        <f aca="false">K10+K13</f>
        <v>5861</v>
      </c>
      <c r="L16" s="294" t="n">
        <f aca="false">L10+L13</f>
        <v>8683</v>
      </c>
      <c r="M16" s="294" t="n">
        <f aca="false">M10+M13</f>
        <v>8885</v>
      </c>
      <c r="N16" s="294" t="n">
        <f aca="false">N10+N13</f>
        <v>17845</v>
      </c>
      <c r="O16" s="294" t="n">
        <v>27918</v>
      </c>
      <c r="P16" s="294" t="n">
        <f aca="false">P10+P13</f>
        <v>31054</v>
      </c>
      <c r="Q16" s="294" t="n">
        <f aca="false">Q10+Q13</f>
        <v>26588</v>
      </c>
      <c r="R16" s="294" t="n">
        <f aca="false">R10+R13</f>
        <v>30980</v>
      </c>
      <c r="S16" s="294" t="n">
        <f aca="false">S10+S13</f>
        <v>30671</v>
      </c>
      <c r="T16" s="294" t="n">
        <f aca="false">T10+T13</f>
        <v>23121</v>
      </c>
      <c r="U16" s="294" t="n">
        <f aca="false">U10+U13</f>
        <v>20894</v>
      </c>
      <c r="V16" s="289"/>
      <c r="W16" s="294" t="n">
        <v>20993</v>
      </c>
      <c r="X16" s="294" t="n">
        <v>19944</v>
      </c>
      <c r="Y16" s="294" t="n">
        <v>17930</v>
      </c>
      <c r="Z16" s="294" t="n">
        <v>17323</v>
      </c>
      <c r="AB16" s="295" t="n">
        <f aca="false">X16/W16-1</f>
        <v>-0.0499690372981471</v>
      </c>
      <c r="AC16" s="295" t="n">
        <f aca="false">Y16/X16-1</f>
        <v>-0.100982751704773</v>
      </c>
      <c r="AD16" s="295" t="n">
        <f aca="false">Z16/Y16-1</f>
        <v>-0.0338538761851646</v>
      </c>
    </row>
    <row r="17" s="159" customFormat="true" ht="37.5" hidden="false" customHeight="true" outlineLevel="0" collapsed="false">
      <c r="A17" s="51"/>
      <c r="B17" s="302"/>
      <c r="C17" s="307" t="s">
        <v>125</v>
      </c>
      <c r="D17" s="308"/>
      <c r="E17" s="309" t="n">
        <f aca="false">SUM(E15:E16)</f>
        <v>222894</v>
      </c>
      <c r="F17" s="309" t="n">
        <f aca="false">SUM(F15:F16)</f>
        <v>243723</v>
      </c>
      <c r="G17" s="309" t="n">
        <f aca="false">SUM(G15:G16)</f>
        <v>253366</v>
      </c>
      <c r="H17" s="309" t="n">
        <f aca="false">SUM(H15:H16)</f>
        <v>290374</v>
      </c>
      <c r="I17" s="309" t="n">
        <f aca="false">SUM(I15:I16)</f>
        <v>307629</v>
      </c>
      <c r="J17" s="309" t="n">
        <f aca="false">SUM(J15:J16)</f>
        <v>326472</v>
      </c>
      <c r="K17" s="309" t="n">
        <f aca="false">SUM(K15:K16)</f>
        <v>304012</v>
      </c>
      <c r="L17" s="309" t="n">
        <f aca="false">SUM(L15:L16)</f>
        <v>309410</v>
      </c>
      <c r="M17" s="309" t="n">
        <f aca="false">SUM(M15:M16)</f>
        <v>281550</v>
      </c>
      <c r="N17" s="309" t="n">
        <f aca="false">SUM(N15:N16)</f>
        <v>243203</v>
      </c>
      <c r="O17" s="309" t="n">
        <f aca="false">SUM(O15:O16)</f>
        <v>285986</v>
      </c>
      <c r="P17" s="309" t="n">
        <f aca="false">SUM(P15:P16)</f>
        <v>274333</v>
      </c>
      <c r="Q17" s="309" t="n">
        <f aca="false">SUM(Q15:Q16)</f>
        <v>234248</v>
      </c>
      <c r="R17" s="309" t="n">
        <f aca="false">SUM(R15:R16)</f>
        <v>230854</v>
      </c>
      <c r="S17" s="309" t="n">
        <f aca="false">SUM(S15:S16)</f>
        <v>233385</v>
      </c>
      <c r="T17" s="309" t="n">
        <f aca="false">SUM(T15:T16)</f>
        <v>241601</v>
      </c>
      <c r="U17" s="309" t="n">
        <f aca="false">SUM(U15:U16)</f>
        <v>220706</v>
      </c>
      <c r="V17" s="299"/>
      <c r="W17" s="309" t="n">
        <v>224358</v>
      </c>
      <c r="X17" s="309" t="n">
        <v>207978</v>
      </c>
      <c r="Y17" s="309" t="n">
        <v>219176</v>
      </c>
      <c r="Z17" s="309" t="n">
        <v>229325</v>
      </c>
      <c r="AB17" s="310" t="n">
        <f aca="false">X17/W17-1</f>
        <v>-0.0730083170646912</v>
      </c>
      <c r="AC17" s="310" t="n">
        <f aca="false">Y17/X17-1</f>
        <v>0.053842233313139</v>
      </c>
      <c r="AD17" s="310" t="n">
        <f aca="false">Z17/Y17-1</f>
        <v>0.0463052523998977</v>
      </c>
    </row>
    <row r="18" customFormat="false" ht="14.5" hidden="false" customHeight="false" outlineLevel="0" collapsed="false">
      <c r="A18" s="51"/>
      <c r="B18" s="183"/>
      <c r="C18" s="105" t="s">
        <v>59</v>
      </c>
      <c r="AB18" s="185"/>
      <c r="AC18" s="185"/>
      <c r="AD18" s="185"/>
    </row>
    <row r="19" customFormat="false" ht="14" hidden="false" customHeight="false" outlineLevel="0" collapsed="false">
      <c r="A19" s="51"/>
      <c r="B19" s="183"/>
      <c r="C19" s="105" t="s">
        <v>25</v>
      </c>
      <c r="AB19" s="219"/>
    </row>
    <row r="20" customFormat="false" ht="14" hidden="false" customHeight="false" outlineLevel="0" collapsed="false">
      <c r="A20" s="51"/>
      <c r="B20" s="183"/>
      <c r="C20" s="109" t="str">
        <f aca="false">'Durée moyenne d''assurance'!C29</f>
        <v>Champ : Retraités de droit direct du régime général (hors outils de gestion de la Sécurité sociale pour les indépendants jusqu'à fin 2018).</v>
      </c>
      <c r="AB20" s="219"/>
    </row>
    <row r="21" customFormat="false" ht="14" hidden="false" customHeight="false" outlineLevel="0" collapsed="false">
      <c r="A21" s="51"/>
      <c r="B21" s="183"/>
      <c r="C21" s="105" t="s">
        <v>62</v>
      </c>
      <c r="AB21" s="219"/>
    </row>
    <row r="22" customFormat="false" ht="30" hidden="false" customHeight="true" outlineLevel="0" collapsed="false">
      <c r="A22" s="51"/>
      <c r="B22" s="183"/>
      <c r="C22" s="110" t="s">
        <v>86</v>
      </c>
      <c r="AB22" s="219"/>
    </row>
    <row r="23" customFormat="false" ht="124.5" hidden="false" customHeight="true" outlineLevel="0" collapsed="false">
      <c r="A23" s="51"/>
      <c r="B23" s="183"/>
      <c r="C23" s="186" t="s">
        <v>126</v>
      </c>
      <c r="D23" s="186"/>
      <c r="E23" s="143" t="s">
        <v>127</v>
      </c>
      <c r="F23" s="143"/>
      <c r="G23" s="143"/>
      <c r="H23" s="143"/>
      <c r="I23" s="143"/>
      <c r="J23" s="143"/>
      <c r="K23" s="143"/>
      <c r="L23" s="143"/>
      <c r="M23" s="143"/>
      <c r="AB23" s="219"/>
    </row>
    <row r="24" customFormat="false" ht="22" hidden="false" customHeight="true" outlineLevel="0" collapsed="false">
      <c r="A24" s="91"/>
      <c r="B24" s="183"/>
      <c r="C24" s="311" t="s">
        <v>88</v>
      </c>
      <c r="D24" s="311"/>
      <c r="E24" s="145" t="s">
        <v>128</v>
      </c>
      <c r="F24" s="145"/>
      <c r="G24" s="145"/>
      <c r="H24" s="145"/>
      <c r="I24" s="145"/>
      <c r="J24" s="145"/>
      <c r="K24" s="145"/>
      <c r="L24" s="145"/>
      <c r="M24" s="145"/>
      <c r="AB24" s="219"/>
    </row>
    <row r="25" customFormat="false" ht="14" hidden="false" customHeight="false" outlineLevel="0" collapsed="false">
      <c r="A25" s="51"/>
      <c r="B25" s="183"/>
      <c r="AB25" s="219"/>
    </row>
    <row r="26" customFormat="false" ht="14" hidden="false" customHeight="false" outlineLevel="0" collapsed="false">
      <c r="A26" s="51"/>
      <c r="B26" s="183"/>
      <c r="AB26" s="219"/>
    </row>
    <row r="27" customFormat="false" ht="14" hidden="false" customHeight="false" outlineLevel="0" collapsed="false">
      <c r="A27" s="51"/>
      <c r="B27" s="183"/>
      <c r="AB27" s="219"/>
    </row>
    <row r="28" customFormat="false" ht="14" hidden="false" customHeight="false" outlineLevel="0" collapsed="false">
      <c r="A28" s="51"/>
      <c r="B28" s="183"/>
      <c r="F28" s="312"/>
      <c r="AB28" s="147"/>
    </row>
    <row r="29" customFormat="false" ht="14" hidden="false" customHeight="false" outlineLevel="0" collapsed="false">
      <c r="A29" s="51"/>
      <c r="B29" s="183"/>
    </row>
    <row r="30" customFormat="false" ht="14" hidden="false" customHeight="false" outlineLevel="0" collapsed="false">
      <c r="A30" s="51"/>
      <c r="B30" s="183"/>
    </row>
    <row r="31" customFormat="false" ht="14" hidden="false" customHeight="false" outlineLevel="0" collapsed="false">
      <c r="A31" s="51"/>
      <c r="B31" s="183"/>
    </row>
    <row r="32" customFormat="false" ht="15" hidden="false" customHeight="true" outlineLevel="0" collapsed="false">
      <c r="A32" s="51"/>
      <c r="B32" s="192"/>
    </row>
    <row r="33" customFormat="false" ht="14" hidden="false" customHeight="false" outlineLevel="0" collapsed="false">
      <c r="A33" s="51"/>
      <c r="B33" s="192"/>
    </row>
    <row r="34" customFormat="false" ht="14" hidden="false" customHeight="false" outlineLevel="0" collapsed="false">
      <c r="A34" s="51"/>
      <c r="B34" s="192"/>
    </row>
    <row r="35" customFormat="false" ht="14" hidden="false" customHeight="false" outlineLevel="0" collapsed="false">
      <c r="A35" s="51"/>
      <c r="B35" s="192"/>
    </row>
    <row r="36" customFormat="false" ht="14" hidden="false" customHeight="false" outlineLevel="0" collapsed="false">
      <c r="A36" s="51"/>
      <c r="B36" s="192"/>
    </row>
    <row r="37" customFormat="false" ht="14" hidden="false" customHeight="false" outlineLevel="0" collapsed="false">
      <c r="A37" s="51"/>
      <c r="B37" s="192"/>
    </row>
    <row r="38" customFormat="false" ht="14" hidden="false" customHeight="false" outlineLevel="0" collapsed="false">
      <c r="A38" s="91"/>
      <c r="B38" s="192"/>
    </row>
    <row r="39" customFormat="false" ht="14" hidden="false" customHeight="false" outlineLevel="0" collapsed="false">
      <c r="A39" s="51"/>
      <c r="B39" s="192"/>
    </row>
    <row r="40" customFormat="false" ht="14" hidden="false" customHeight="false" outlineLevel="0" collapsed="false">
      <c r="A40" s="51"/>
      <c r="B40" s="192"/>
    </row>
    <row r="41" customFormat="false" ht="14" hidden="false" customHeight="false" outlineLevel="0" collapsed="false">
      <c r="A41" s="51"/>
      <c r="B41" s="192"/>
    </row>
    <row r="42" customFormat="false" ht="14" hidden="false" customHeight="false" outlineLevel="0" collapsed="false">
      <c r="A42" s="51"/>
      <c r="B42" s="192"/>
    </row>
    <row r="43" customFormat="false" ht="14" hidden="false" customHeight="false" outlineLevel="0" collapsed="false">
      <c r="A43" s="51"/>
      <c r="B43" s="192"/>
    </row>
    <row r="44" customFormat="false" ht="14" hidden="false" customHeight="false" outlineLevel="0" collapsed="false">
      <c r="A44" s="51"/>
      <c r="B44" s="192"/>
    </row>
    <row r="45" customFormat="false" ht="14" hidden="false" customHeight="false" outlineLevel="0" collapsed="false">
      <c r="B45" s="192"/>
    </row>
  </sheetData>
  <mergeCells count="10">
    <mergeCell ref="C6:U6"/>
    <mergeCell ref="W6:Z6"/>
    <mergeCell ref="AB6:AD6"/>
    <mergeCell ref="B9:B11"/>
    <mergeCell ref="B12:B14"/>
    <mergeCell ref="B15:B17"/>
    <mergeCell ref="C23:D23"/>
    <mergeCell ref="E23:M23"/>
    <mergeCell ref="C24:D24"/>
    <mergeCell ref="E24:M24"/>
  </mergeCells>
  <hyperlinks>
    <hyperlink ref="E24" r:id="rId1" location="/expose?file_leaf_ref=retraite_personnelle_minimum_contributif_minimum_contributif_depuis_2012_ex.aspx" display="https://legislation.lassuranceretraite.fr/#/expose?file_leaf_ref=retraite_personnelle_minimum_contributif_minimum_contributif_depuis_2012_ex.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09:43:43Z</dcterms:created>
  <dc:creator>z008279</dc:creator>
  <dc:description/>
  <dc:language>en-US</dc:language>
  <cp:lastModifiedBy>ARABI Samya</cp:lastModifiedBy>
  <cp:lastPrinted>2021-02-26T15:50:50Z</cp:lastPrinted>
  <dcterms:modified xsi:type="dcterms:W3CDTF">2024-02-28T16:21:04Z</dcterms:modified>
  <cp:revision>0</cp:revision>
  <dc:subject/>
  <dc:title/>
</cp:coreProperties>
</file>