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ramides des âges cotis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yramides des âges des cotisants salariés au Régime général depuis 2017 </t>
  </si>
  <si>
    <t xml:space="preserve">(y compris ceux ayant un report de périodes assimilées) </t>
  </si>
  <si>
    <t xml:space="preserve">âge révolu</t>
  </si>
  <si>
    <t xml:space="preserve">Cotisants 2017</t>
  </si>
  <si>
    <t xml:space="preserve">Cotisants 2018</t>
  </si>
  <si>
    <t xml:space="preserve">Cotisants 2019</t>
  </si>
  <si>
    <t xml:space="preserve">Cotisants 2020</t>
  </si>
  <si>
    <t xml:space="preserve">Hommes</t>
  </si>
  <si>
    <t xml:space="preserve">Femmes</t>
  </si>
  <si>
    <t xml:space="preserve">Ensemble</t>
  </si>
  <si>
    <t xml:space="preserve">100 ou plus</t>
  </si>
  <si>
    <t xml:space="preserve">Champ : assurés bénéficiant au cours de l'année  d'au moins un report de salaire ou de périodes assimilées (au titre du chômage, de la maladie, de l'invalidité...),  par âge au 31.12</t>
  </si>
  <si>
    <t xml:space="preserve">Source : Système National de Gestion des Carrières (SNG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5" hidden="false" customHeight="false" outlineLevel="0" collapsed="false">
      <c r="A4" s="3"/>
      <c r="B4" s="6" t="s">
        <v>7</v>
      </c>
      <c r="C4" s="6" t="s">
        <v>8</v>
      </c>
      <c r="D4" s="7" t="s">
        <v>9</v>
      </c>
      <c r="E4" s="8" t="s">
        <v>7</v>
      </c>
      <c r="F4" s="6" t="s">
        <v>8</v>
      </c>
      <c r="G4" s="9" t="s">
        <v>9</v>
      </c>
      <c r="H4" s="8" t="s">
        <v>7</v>
      </c>
      <c r="I4" s="6" t="s">
        <v>8</v>
      </c>
      <c r="J4" s="9" t="s">
        <v>9</v>
      </c>
      <c r="K4" s="8" t="s">
        <v>7</v>
      </c>
      <c r="L4" s="6" t="s">
        <v>8</v>
      </c>
      <c r="M4" s="9" t="s">
        <v>9</v>
      </c>
    </row>
    <row r="5" customFormat="false" ht="15" hidden="false" customHeight="false" outlineLevel="0" collapsed="false">
      <c r="A5" s="10" t="n">
        <v>0</v>
      </c>
      <c r="B5" s="11" t="n">
        <v>219</v>
      </c>
      <c r="C5" s="11" t="n">
        <v>261</v>
      </c>
      <c r="D5" s="12" t="n">
        <f aca="false">B5+C5</f>
        <v>480</v>
      </c>
      <c r="E5" s="13" t="n">
        <v>211</v>
      </c>
      <c r="F5" s="14" t="n">
        <v>202</v>
      </c>
      <c r="G5" s="15" t="n">
        <f aca="false">E5+F5</f>
        <v>413</v>
      </c>
      <c r="H5" s="13" t="n">
        <v>223</v>
      </c>
      <c r="I5" s="14" t="n">
        <v>249</v>
      </c>
      <c r="J5" s="15" t="n">
        <f aca="false">H5+I5</f>
        <v>472</v>
      </c>
      <c r="K5" s="13" t="n">
        <v>186</v>
      </c>
      <c r="L5" s="14" t="n">
        <v>223</v>
      </c>
      <c r="M5" s="15" t="n">
        <f aca="false">K5+L5</f>
        <v>409</v>
      </c>
    </row>
    <row r="6" customFormat="false" ht="15" hidden="false" customHeight="false" outlineLevel="0" collapsed="false">
      <c r="A6" s="16" t="n">
        <v>1</v>
      </c>
      <c r="B6" s="11" t="n">
        <v>241</v>
      </c>
      <c r="C6" s="11" t="n">
        <v>224</v>
      </c>
      <c r="D6" s="12" t="n">
        <f aca="false">B6+C6</f>
        <v>465</v>
      </c>
      <c r="E6" s="13" t="n">
        <v>200</v>
      </c>
      <c r="F6" s="14" t="n">
        <v>205</v>
      </c>
      <c r="G6" s="15" t="n">
        <f aca="false">E6+F6</f>
        <v>405</v>
      </c>
      <c r="H6" s="13" t="n">
        <v>188</v>
      </c>
      <c r="I6" s="14" t="n">
        <v>182</v>
      </c>
      <c r="J6" s="15" t="n">
        <f aca="false">H6+I6</f>
        <v>370</v>
      </c>
      <c r="K6" s="13" t="n">
        <v>132</v>
      </c>
      <c r="L6" s="14" t="n">
        <v>162</v>
      </c>
      <c r="M6" s="15" t="n">
        <f aca="false">K6+L6</f>
        <v>294</v>
      </c>
    </row>
    <row r="7" customFormat="false" ht="15" hidden="false" customHeight="false" outlineLevel="0" collapsed="false">
      <c r="A7" s="16" t="n">
        <v>2</v>
      </c>
      <c r="B7" s="11" t="n">
        <v>106</v>
      </c>
      <c r="C7" s="11" t="n">
        <v>143</v>
      </c>
      <c r="D7" s="12" t="n">
        <f aca="false">B7+C7</f>
        <v>249</v>
      </c>
      <c r="E7" s="13" t="n">
        <v>134</v>
      </c>
      <c r="F7" s="14" t="n">
        <v>157</v>
      </c>
      <c r="G7" s="15" t="n">
        <f aca="false">E7+F7</f>
        <v>291</v>
      </c>
      <c r="H7" s="13" t="n">
        <v>125</v>
      </c>
      <c r="I7" s="14" t="n">
        <v>126</v>
      </c>
      <c r="J7" s="15" t="n">
        <f aca="false">H7+I7</f>
        <v>251</v>
      </c>
      <c r="K7" s="13" t="n">
        <v>86</v>
      </c>
      <c r="L7" s="14" t="n">
        <v>101</v>
      </c>
      <c r="M7" s="15" t="n">
        <f aca="false">K7+L7</f>
        <v>187</v>
      </c>
    </row>
    <row r="8" customFormat="false" ht="15" hidden="false" customHeight="false" outlineLevel="0" collapsed="false">
      <c r="A8" s="16" t="n">
        <v>3</v>
      </c>
      <c r="B8" s="11" t="n">
        <v>118</v>
      </c>
      <c r="C8" s="11" t="n">
        <v>119</v>
      </c>
      <c r="D8" s="12" t="n">
        <f aca="false">B8+C8</f>
        <v>237</v>
      </c>
      <c r="E8" s="13" t="n">
        <v>123</v>
      </c>
      <c r="F8" s="14" t="n">
        <v>135</v>
      </c>
      <c r="G8" s="15" t="n">
        <f aca="false">E8+F8</f>
        <v>258</v>
      </c>
      <c r="H8" s="13" t="n">
        <v>118</v>
      </c>
      <c r="I8" s="14" t="n">
        <v>120</v>
      </c>
      <c r="J8" s="15" t="n">
        <f aca="false">H8+I8</f>
        <v>238</v>
      </c>
      <c r="K8" s="13" t="n">
        <v>93</v>
      </c>
      <c r="L8" s="14" t="n">
        <v>97</v>
      </c>
      <c r="M8" s="15" t="n">
        <f aca="false">K8+L8</f>
        <v>190</v>
      </c>
    </row>
    <row r="9" customFormat="false" ht="15" hidden="false" customHeight="false" outlineLevel="0" collapsed="false">
      <c r="A9" s="16" t="n">
        <v>4</v>
      </c>
      <c r="B9" s="11" t="n">
        <v>154</v>
      </c>
      <c r="C9" s="11" t="n">
        <v>165</v>
      </c>
      <c r="D9" s="12" t="n">
        <f aca="false">B9+C9</f>
        <v>319</v>
      </c>
      <c r="E9" s="13" t="n">
        <v>150</v>
      </c>
      <c r="F9" s="14" t="n">
        <v>169</v>
      </c>
      <c r="G9" s="15" t="n">
        <f aca="false">E9+F9</f>
        <v>319</v>
      </c>
      <c r="H9" s="13" t="n">
        <v>174</v>
      </c>
      <c r="I9" s="14" t="n">
        <v>167</v>
      </c>
      <c r="J9" s="15" t="n">
        <f aca="false">H9+I9</f>
        <v>341</v>
      </c>
      <c r="K9" s="13" t="n">
        <v>123</v>
      </c>
      <c r="L9" s="14" t="n">
        <v>143</v>
      </c>
      <c r="M9" s="15" t="n">
        <f aca="false">K9+L9</f>
        <v>266</v>
      </c>
    </row>
    <row r="10" customFormat="false" ht="15" hidden="false" customHeight="false" outlineLevel="0" collapsed="false">
      <c r="A10" s="16" t="n">
        <v>5</v>
      </c>
      <c r="B10" s="11" t="n">
        <v>219</v>
      </c>
      <c r="C10" s="11" t="n">
        <v>258</v>
      </c>
      <c r="D10" s="12" t="n">
        <f aca="false">B10+C10</f>
        <v>477</v>
      </c>
      <c r="E10" s="13" t="n">
        <v>210</v>
      </c>
      <c r="F10" s="14" t="n">
        <v>235</v>
      </c>
      <c r="G10" s="15" t="n">
        <f aca="false">E10+F10</f>
        <v>445</v>
      </c>
      <c r="H10" s="13" t="n">
        <v>215</v>
      </c>
      <c r="I10" s="14" t="n">
        <v>259</v>
      </c>
      <c r="J10" s="15" t="n">
        <f aca="false">H10+I10</f>
        <v>474</v>
      </c>
      <c r="K10" s="13" t="n">
        <v>195</v>
      </c>
      <c r="L10" s="14" t="n">
        <v>173</v>
      </c>
      <c r="M10" s="15" t="n">
        <f aca="false">K10+L10</f>
        <v>368</v>
      </c>
    </row>
    <row r="11" customFormat="false" ht="15" hidden="false" customHeight="false" outlineLevel="0" collapsed="false">
      <c r="A11" s="16" t="n">
        <v>6</v>
      </c>
      <c r="B11" s="11" t="n">
        <v>275</v>
      </c>
      <c r="C11" s="11" t="n">
        <v>341</v>
      </c>
      <c r="D11" s="12" t="n">
        <f aca="false">B11+C11</f>
        <v>616</v>
      </c>
      <c r="E11" s="13" t="n">
        <v>356</v>
      </c>
      <c r="F11" s="14" t="n">
        <v>353</v>
      </c>
      <c r="G11" s="15" t="n">
        <f aca="false">E11+F11</f>
        <v>709</v>
      </c>
      <c r="H11" s="13" t="n">
        <v>296</v>
      </c>
      <c r="I11" s="14" t="n">
        <v>338</v>
      </c>
      <c r="J11" s="15" t="n">
        <f aca="false">H11+I11</f>
        <v>634</v>
      </c>
      <c r="K11" s="13" t="n">
        <v>251</v>
      </c>
      <c r="L11" s="14" t="n">
        <v>271</v>
      </c>
      <c r="M11" s="15" t="n">
        <f aca="false">K11+L11</f>
        <v>522</v>
      </c>
    </row>
    <row r="12" customFormat="false" ht="15" hidden="false" customHeight="false" outlineLevel="0" collapsed="false">
      <c r="A12" s="16" t="n">
        <v>7</v>
      </c>
      <c r="B12" s="11" t="n">
        <v>346</v>
      </c>
      <c r="C12" s="11" t="n">
        <v>350</v>
      </c>
      <c r="D12" s="12" t="n">
        <f aca="false">B12+C12</f>
        <v>696</v>
      </c>
      <c r="E12" s="13" t="n">
        <v>353</v>
      </c>
      <c r="F12" s="14" t="n">
        <v>418</v>
      </c>
      <c r="G12" s="15" t="n">
        <f aca="false">E12+F12</f>
        <v>771</v>
      </c>
      <c r="H12" s="13" t="n">
        <v>398</v>
      </c>
      <c r="I12" s="14" t="n">
        <v>394</v>
      </c>
      <c r="J12" s="15" t="n">
        <f aca="false">H12+I12</f>
        <v>792</v>
      </c>
      <c r="K12" s="13" t="n">
        <v>278</v>
      </c>
      <c r="L12" s="14" t="n">
        <v>316</v>
      </c>
      <c r="M12" s="15" t="n">
        <f aca="false">K12+L12</f>
        <v>594</v>
      </c>
    </row>
    <row r="13" customFormat="false" ht="15" hidden="false" customHeight="false" outlineLevel="0" collapsed="false">
      <c r="A13" s="16" t="n">
        <v>8</v>
      </c>
      <c r="B13" s="11" t="n">
        <v>350</v>
      </c>
      <c r="C13" s="11" t="n">
        <v>396</v>
      </c>
      <c r="D13" s="12" t="n">
        <f aca="false">B13+C13</f>
        <v>746</v>
      </c>
      <c r="E13" s="13" t="n">
        <v>418</v>
      </c>
      <c r="F13" s="14" t="n">
        <v>441</v>
      </c>
      <c r="G13" s="15" t="n">
        <f aca="false">E13+F13</f>
        <v>859</v>
      </c>
      <c r="H13" s="13" t="n">
        <v>415</v>
      </c>
      <c r="I13" s="14" t="n">
        <v>499</v>
      </c>
      <c r="J13" s="15" t="n">
        <f aca="false">H13+I13</f>
        <v>914</v>
      </c>
      <c r="K13" s="13" t="n">
        <v>382</v>
      </c>
      <c r="L13" s="14" t="n">
        <v>321</v>
      </c>
      <c r="M13" s="15" t="n">
        <f aca="false">K13+L13</f>
        <v>703</v>
      </c>
    </row>
    <row r="14" customFormat="false" ht="15" hidden="false" customHeight="false" outlineLevel="0" collapsed="false">
      <c r="A14" s="16" t="n">
        <v>9</v>
      </c>
      <c r="B14" s="11" t="n">
        <v>406</v>
      </c>
      <c r="C14" s="11" t="n">
        <v>444</v>
      </c>
      <c r="D14" s="12" t="n">
        <f aca="false">B14+C14</f>
        <v>850</v>
      </c>
      <c r="E14" s="13" t="n">
        <v>455</v>
      </c>
      <c r="F14" s="14" t="n">
        <v>537</v>
      </c>
      <c r="G14" s="15" t="n">
        <f aca="false">E14+F14</f>
        <v>992</v>
      </c>
      <c r="H14" s="13" t="n">
        <v>511</v>
      </c>
      <c r="I14" s="14" t="n">
        <v>503</v>
      </c>
      <c r="J14" s="15" t="n">
        <f aca="false">H14+I14</f>
        <v>1014</v>
      </c>
      <c r="K14" s="13" t="n">
        <v>355</v>
      </c>
      <c r="L14" s="14" t="n">
        <v>415</v>
      </c>
      <c r="M14" s="15" t="n">
        <f aca="false">K14+L14</f>
        <v>770</v>
      </c>
    </row>
    <row r="15" customFormat="false" ht="15" hidden="false" customHeight="false" outlineLevel="0" collapsed="false">
      <c r="A15" s="16" t="n">
        <v>10</v>
      </c>
      <c r="B15" s="11" t="n">
        <v>436</v>
      </c>
      <c r="C15" s="11" t="n">
        <v>422</v>
      </c>
      <c r="D15" s="12" t="n">
        <f aca="false">B15+C15</f>
        <v>858</v>
      </c>
      <c r="E15" s="13" t="n">
        <v>557</v>
      </c>
      <c r="F15" s="14" t="n">
        <v>582</v>
      </c>
      <c r="G15" s="15" t="n">
        <f aca="false">E15+F15</f>
        <v>1139</v>
      </c>
      <c r="H15" s="13" t="n">
        <v>452</v>
      </c>
      <c r="I15" s="14" t="n">
        <v>523</v>
      </c>
      <c r="J15" s="15" t="n">
        <f aca="false">H15+I15</f>
        <v>975</v>
      </c>
      <c r="K15" s="13" t="n">
        <v>355</v>
      </c>
      <c r="L15" s="14" t="n">
        <v>354</v>
      </c>
      <c r="M15" s="15" t="n">
        <f aca="false">K15+L15</f>
        <v>709</v>
      </c>
    </row>
    <row r="16" customFormat="false" ht="15" hidden="false" customHeight="false" outlineLevel="0" collapsed="false">
      <c r="A16" s="16" t="n">
        <v>11</v>
      </c>
      <c r="B16" s="11" t="n">
        <v>494</v>
      </c>
      <c r="C16" s="11" t="n">
        <v>485</v>
      </c>
      <c r="D16" s="12" t="n">
        <f aca="false">B16+C16</f>
        <v>979</v>
      </c>
      <c r="E16" s="13" t="n">
        <v>620</v>
      </c>
      <c r="F16" s="14" t="n">
        <v>539</v>
      </c>
      <c r="G16" s="15" t="n">
        <f aca="false">E16+F16</f>
        <v>1159</v>
      </c>
      <c r="H16" s="13" t="n">
        <v>470</v>
      </c>
      <c r="I16" s="14" t="n">
        <v>543</v>
      </c>
      <c r="J16" s="15" t="n">
        <f aca="false">H16+I16</f>
        <v>1013</v>
      </c>
      <c r="K16" s="13" t="n">
        <v>343</v>
      </c>
      <c r="L16" s="14" t="n">
        <v>361</v>
      </c>
      <c r="M16" s="15" t="n">
        <f aca="false">K16+L16</f>
        <v>704</v>
      </c>
    </row>
    <row r="17" customFormat="false" ht="15" hidden="false" customHeight="false" outlineLevel="0" collapsed="false">
      <c r="A17" s="16" t="n">
        <v>12</v>
      </c>
      <c r="B17" s="11" t="n">
        <v>393</v>
      </c>
      <c r="C17" s="11" t="n">
        <v>459</v>
      </c>
      <c r="D17" s="12" t="n">
        <f aca="false">B17+C17</f>
        <v>852</v>
      </c>
      <c r="E17" s="13" t="n">
        <v>643</v>
      </c>
      <c r="F17" s="14" t="n">
        <v>640</v>
      </c>
      <c r="G17" s="15" t="n">
        <f aca="false">E17+F17</f>
        <v>1283</v>
      </c>
      <c r="H17" s="13" t="n">
        <v>510</v>
      </c>
      <c r="I17" s="14" t="n">
        <v>470</v>
      </c>
      <c r="J17" s="15" t="n">
        <f aca="false">H17+I17</f>
        <v>980</v>
      </c>
      <c r="K17" s="13" t="n">
        <v>368</v>
      </c>
      <c r="L17" s="14" t="n">
        <v>374</v>
      </c>
      <c r="M17" s="15" t="n">
        <f aca="false">K17+L17</f>
        <v>742</v>
      </c>
    </row>
    <row r="18" customFormat="false" ht="15" hidden="false" customHeight="false" outlineLevel="0" collapsed="false">
      <c r="A18" s="16" t="n">
        <v>13</v>
      </c>
      <c r="B18" s="11" t="n">
        <v>442</v>
      </c>
      <c r="C18" s="11" t="n">
        <v>404</v>
      </c>
      <c r="D18" s="12" t="n">
        <f aca="false">B18+C18</f>
        <v>846</v>
      </c>
      <c r="E18" s="13" t="n">
        <v>610</v>
      </c>
      <c r="F18" s="14" t="n">
        <v>543</v>
      </c>
      <c r="G18" s="15" t="n">
        <f aca="false">E18+F18</f>
        <v>1153</v>
      </c>
      <c r="H18" s="13" t="n">
        <v>470</v>
      </c>
      <c r="I18" s="14" t="n">
        <v>501</v>
      </c>
      <c r="J18" s="15" t="n">
        <f aca="false">H18+I18</f>
        <v>971</v>
      </c>
      <c r="K18" s="13" t="n">
        <v>398</v>
      </c>
      <c r="L18" s="14" t="n">
        <v>342</v>
      </c>
      <c r="M18" s="15" t="n">
        <f aca="false">K18+L18</f>
        <v>740</v>
      </c>
    </row>
    <row r="19" customFormat="false" ht="15" hidden="false" customHeight="false" outlineLevel="0" collapsed="false">
      <c r="A19" s="16" t="n">
        <v>14</v>
      </c>
      <c r="B19" s="11" t="n">
        <v>1384</v>
      </c>
      <c r="C19" s="11" t="n">
        <v>881</v>
      </c>
      <c r="D19" s="12" t="n">
        <f aca="false">B19+C19</f>
        <v>2265</v>
      </c>
      <c r="E19" s="13" t="n">
        <v>1564</v>
      </c>
      <c r="F19" s="14" t="n">
        <v>1046</v>
      </c>
      <c r="G19" s="15" t="n">
        <f aca="false">E19+F19</f>
        <v>2610</v>
      </c>
      <c r="H19" s="13" t="n">
        <v>1414</v>
      </c>
      <c r="I19" s="14" t="n">
        <v>934</v>
      </c>
      <c r="J19" s="15" t="n">
        <f aca="false">H19+I19</f>
        <v>2348</v>
      </c>
      <c r="K19" s="13" t="n">
        <v>1404</v>
      </c>
      <c r="L19" s="14" t="n">
        <v>787</v>
      </c>
      <c r="M19" s="15" t="n">
        <f aca="false">K19+L19</f>
        <v>2191</v>
      </c>
    </row>
    <row r="20" customFormat="false" ht="15" hidden="false" customHeight="false" outlineLevel="0" collapsed="false">
      <c r="A20" s="16" t="n">
        <v>15</v>
      </c>
      <c r="B20" s="11" t="n">
        <v>7633</v>
      </c>
      <c r="C20" s="11" t="n">
        <v>5140</v>
      </c>
      <c r="D20" s="12" t="n">
        <f aca="false">B20+C20</f>
        <v>12773</v>
      </c>
      <c r="E20" s="13" t="n">
        <v>8274</v>
      </c>
      <c r="F20" s="14" t="n">
        <v>5342</v>
      </c>
      <c r="G20" s="15" t="n">
        <f aca="false">E20+F20</f>
        <v>13616</v>
      </c>
      <c r="H20" s="13" t="n">
        <v>7994</v>
      </c>
      <c r="I20" s="14" t="n">
        <v>5356</v>
      </c>
      <c r="J20" s="15" t="n">
        <f aca="false">H20+I20</f>
        <v>13350</v>
      </c>
      <c r="K20" s="13" t="n">
        <v>8042</v>
      </c>
      <c r="L20" s="14" t="n">
        <v>4292</v>
      </c>
      <c r="M20" s="15" t="n">
        <f aca="false">K20+L20</f>
        <v>12334</v>
      </c>
    </row>
    <row r="21" customFormat="false" ht="15" hidden="false" customHeight="false" outlineLevel="0" collapsed="false">
      <c r="A21" s="16" t="n">
        <v>16</v>
      </c>
      <c r="B21" s="11" t="n">
        <v>36981</v>
      </c>
      <c r="C21" s="11" t="n">
        <v>30152</v>
      </c>
      <c r="D21" s="12" t="n">
        <f aca="false">B21+C21</f>
        <v>67133</v>
      </c>
      <c r="E21" s="13" t="n">
        <v>39088</v>
      </c>
      <c r="F21" s="14" t="n">
        <v>31905</v>
      </c>
      <c r="G21" s="15" t="n">
        <f aca="false">E21+F21</f>
        <v>70993</v>
      </c>
      <c r="H21" s="13" t="n">
        <v>40083</v>
      </c>
      <c r="I21" s="14" t="n">
        <v>33461</v>
      </c>
      <c r="J21" s="15" t="n">
        <f aca="false">H21+I21</f>
        <v>73544</v>
      </c>
      <c r="K21" s="13" t="n">
        <v>33352</v>
      </c>
      <c r="L21" s="14" t="n">
        <v>24604</v>
      </c>
      <c r="M21" s="15" t="n">
        <f aca="false">K21+L21</f>
        <v>57956</v>
      </c>
    </row>
    <row r="22" customFormat="false" ht="15" hidden="false" customHeight="false" outlineLevel="0" collapsed="false">
      <c r="A22" s="16" t="n">
        <v>17</v>
      </c>
      <c r="B22" s="11" t="n">
        <v>87871</v>
      </c>
      <c r="C22" s="11" t="n">
        <v>86052</v>
      </c>
      <c r="D22" s="12" t="n">
        <f aca="false">B22+C22</f>
        <v>173923</v>
      </c>
      <c r="E22" s="13" t="n">
        <v>93918</v>
      </c>
      <c r="F22" s="14" t="n">
        <v>91821</v>
      </c>
      <c r="G22" s="15" t="n">
        <f aca="false">E22+F22</f>
        <v>185739</v>
      </c>
      <c r="H22" s="13" t="n">
        <v>95872</v>
      </c>
      <c r="I22" s="14" t="n">
        <v>94340</v>
      </c>
      <c r="J22" s="15" t="n">
        <f aca="false">H22+I22</f>
        <v>190212</v>
      </c>
      <c r="K22" s="13" t="n">
        <v>82646</v>
      </c>
      <c r="L22" s="14" t="n">
        <v>76558</v>
      </c>
      <c r="M22" s="15" t="n">
        <f aca="false">K22+L22</f>
        <v>159204</v>
      </c>
    </row>
    <row r="23" customFormat="false" ht="15" hidden="false" customHeight="false" outlineLevel="0" collapsed="false">
      <c r="A23" s="16" t="n">
        <v>18</v>
      </c>
      <c r="B23" s="11" t="n">
        <v>201180</v>
      </c>
      <c r="C23" s="11" t="n">
        <v>207244</v>
      </c>
      <c r="D23" s="12" t="n">
        <f aca="false">B23+C23</f>
        <v>408424</v>
      </c>
      <c r="E23" s="13" t="n">
        <v>213657</v>
      </c>
      <c r="F23" s="14" t="n">
        <v>218174</v>
      </c>
      <c r="G23" s="15" t="n">
        <f aca="false">E23+F23</f>
        <v>431831</v>
      </c>
      <c r="H23" s="13" t="n">
        <v>222152</v>
      </c>
      <c r="I23" s="14" t="n">
        <v>226122</v>
      </c>
      <c r="J23" s="15" t="n">
        <f aca="false">H23+I23</f>
        <v>448274</v>
      </c>
      <c r="K23" s="13" t="n">
        <v>190853</v>
      </c>
      <c r="L23" s="14" t="n">
        <v>190816</v>
      </c>
      <c r="M23" s="15" t="n">
        <f aca="false">K23+L23</f>
        <v>381669</v>
      </c>
    </row>
    <row r="24" customFormat="false" ht="15" hidden="false" customHeight="false" outlineLevel="0" collapsed="false">
      <c r="A24" s="16" t="n">
        <v>19</v>
      </c>
      <c r="B24" s="11" t="n">
        <v>250306</v>
      </c>
      <c r="C24" s="11" t="n">
        <v>260225</v>
      </c>
      <c r="D24" s="12" t="n">
        <f aca="false">B24+C24</f>
        <v>510531</v>
      </c>
      <c r="E24" s="13" t="n">
        <v>260181</v>
      </c>
      <c r="F24" s="14" t="n">
        <v>270549</v>
      </c>
      <c r="G24" s="15" t="n">
        <f aca="false">E24+F24</f>
        <v>530730</v>
      </c>
      <c r="H24" s="13" t="n">
        <v>272042</v>
      </c>
      <c r="I24" s="14" t="n">
        <v>281986</v>
      </c>
      <c r="J24" s="15" t="n">
        <f aca="false">H24+I24</f>
        <v>554028</v>
      </c>
      <c r="K24" s="13" t="n">
        <v>251142</v>
      </c>
      <c r="L24" s="14" t="n">
        <v>257130</v>
      </c>
      <c r="M24" s="15" t="n">
        <f aca="false">K24+L24</f>
        <v>508272</v>
      </c>
    </row>
    <row r="25" customFormat="false" ht="15" hidden="false" customHeight="false" outlineLevel="0" collapsed="false">
      <c r="A25" s="16" t="n">
        <v>20</v>
      </c>
      <c r="B25" s="11" t="n">
        <v>282332</v>
      </c>
      <c r="C25" s="11" t="n">
        <v>292574</v>
      </c>
      <c r="D25" s="12" t="n">
        <f aca="false">B25+C25</f>
        <v>574906</v>
      </c>
      <c r="E25" s="13" t="n">
        <v>285059</v>
      </c>
      <c r="F25" s="14" t="n">
        <v>295697</v>
      </c>
      <c r="G25" s="15" t="n">
        <f aca="false">E25+F25</f>
        <v>580756</v>
      </c>
      <c r="H25" s="13" t="n">
        <v>293567</v>
      </c>
      <c r="I25" s="14" t="n">
        <v>303823</v>
      </c>
      <c r="J25" s="15" t="n">
        <f aca="false">H25+I25</f>
        <v>597390</v>
      </c>
      <c r="K25" s="13" t="n">
        <v>282379</v>
      </c>
      <c r="L25" s="14" t="n">
        <v>291379</v>
      </c>
      <c r="M25" s="15" t="n">
        <f aca="false">K25+L25</f>
        <v>573758</v>
      </c>
    </row>
    <row r="26" customFormat="false" ht="15" hidden="false" customHeight="false" outlineLevel="0" collapsed="false">
      <c r="A26" s="16" t="n">
        <v>21</v>
      </c>
      <c r="B26" s="11" t="n">
        <v>300420</v>
      </c>
      <c r="C26" s="11" t="n">
        <v>313244</v>
      </c>
      <c r="D26" s="12" t="n">
        <f aca="false">B26+C26</f>
        <v>613664</v>
      </c>
      <c r="E26" s="13" t="n">
        <v>304390</v>
      </c>
      <c r="F26" s="14" t="n">
        <v>315743</v>
      </c>
      <c r="G26" s="15" t="n">
        <f aca="false">E26+F26</f>
        <v>620133</v>
      </c>
      <c r="H26" s="13" t="n">
        <v>305329</v>
      </c>
      <c r="I26" s="14" t="n">
        <v>316754</v>
      </c>
      <c r="J26" s="15" t="n">
        <f aca="false">H26+I26</f>
        <v>622083</v>
      </c>
      <c r="K26" s="13" t="n">
        <v>295283</v>
      </c>
      <c r="L26" s="14" t="n">
        <v>306855</v>
      </c>
      <c r="M26" s="15" t="n">
        <f aca="false">K26+L26</f>
        <v>602138</v>
      </c>
    </row>
    <row r="27" customFormat="false" ht="15" hidden="false" customHeight="false" outlineLevel="0" collapsed="false">
      <c r="A27" s="16" t="n">
        <v>22</v>
      </c>
      <c r="B27" s="11" t="n">
        <v>305185</v>
      </c>
      <c r="C27" s="11" t="n">
        <v>315898</v>
      </c>
      <c r="D27" s="12" t="n">
        <f aca="false">B27+C27</f>
        <v>621083</v>
      </c>
      <c r="E27" s="13" t="n">
        <v>317617</v>
      </c>
      <c r="F27" s="14" t="n">
        <v>329725</v>
      </c>
      <c r="G27" s="15" t="n">
        <f aca="false">E27+F27</f>
        <v>647342</v>
      </c>
      <c r="H27" s="13" t="n">
        <v>319668</v>
      </c>
      <c r="I27" s="14" t="n">
        <v>330024</v>
      </c>
      <c r="J27" s="15" t="n">
        <f aca="false">H27+I27</f>
        <v>649692</v>
      </c>
      <c r="K27" s="13" t="n">
        <v>307212</v>
      </c>
      <c r="L27" s="14" t="n">
        <v>317616</v>
      </c>
      <c r="M27" s="15" t="n">
        <f aca="false">K27+L27</f>
        <v>624828</v>
      </c>
    </row>
    <row r="28" customFormat="false" ht="15" hidden="false" customHeight="false" outlineLevel="0" collapsed="false">
      <c r="A28" s="16" t="n">
        <v>23</v>
      </c>
      <c r="B28" s="11" t="n">
        <v>313031</v>
      </c>
      <c r="C28" s="11" t="n">
        <v>323710</v>
      </c>
      <c r="D28" s="12" t="n">
        <f aca="false">B28+C28</f>
        <v>636741</v>
      </c>
      <c r="E28" s="13" t="n">
        <v>321553</v>
      </c>
      <c r="F28" s="14" t="n">
        <v>330109</v>
      </c>
      <c r="G28" s="15" t="n">
        <f aca="false">E28+F28</f>
        <v>651662</v>
      </c>
      <c r="H28" s="13" t="n">
        <v>332494</v>
      </c>
      <c r="I28" s="14" t="n">
        <v>340506</v>
      </c>
      <c r="J28" s="15" t="n">
        <f aca="false">H28+I28</f>
        <v>673000</v>
      </c>
      <c r="K28" s="13" t="n">
        <v>323712</v>
      </c>
      <c r="L28" s="14" t="n">
        <v>331088</v>
      </c>
      <c r="M28" s="15" t="n">
        <f aca="false">K28+L28</f>
        <v>654800</v>
      </c>
    </row>
    <row r="29" customFormat="false" ht="15" hidden="false" customHeight="false" outlineLevel="0" collapsed="false">
      <c r="A29" s="16" t="n">
        <v>24</v>
      </c>
      <c r="B29" s="11" t="n">
        <v>326665</v>
      </c>
      <c r="C29" s="11" t="n">
        <v>333412</v>
      </c>
      <c r="D29" s="12" t="n">
        <f aca="false">B29+C29</f>
        <v>660077</v>
      </c>
      <c r="E29" s="13" t="n">
        <v>325154</v>
      </c>
      <c r="F29" s="14" t="n">
        <v>333063</v>
      </c>
      <c r="G29" s="15" t="n">
        <f aca="false">E29+F29</f>
        <v>658217</v>
      </c>
      <c r="H29" s="13" t="n">
        <v>331147</v>
      </c>
      <c r="I29" s="14" t="n">
        <v>336253</v>
      </c>
      <c r="J29" s="15" t="n">
        <f aca="false">H29+I29</f>
        <v>667400</v>
      </c>
      <c r="K29" s="13" t="n">
        <v>333942</v>
      </c>
      <c r="L29" s="14" t="n">
        <v>338933</v>
      </c>
      <c r="M29" s="15" t="n">
        <f aca="false">K29+L29</f>
        <v>672875</v>
      </c>
    </row>
    <row r="30" customFormat="false" ht="15" hidden="false" customHeight="false" outlineLevel="0" collapsed="false">
      <c r="A30" s="16" t="n">
        <v>25</v>
      </c>
      <c r="B30" s="11" t="n">
        <v>341582</v>
      </c>
      <c r="C30" s="11" t="n">
        <v>346288</v>
      </c>
      <c r="D30" s="12" t="n">
        <f aca="false">B30+C30</f>
        <v>687870</v>
      </c>
      <c r="E30" s="13" t="n">
        <v>334466</v>
      </c>
      <c r="F30" s="14" t="n">
        <v>337580</v>
      </c>
      <c r="G30" s="15" t="n">
        <f aca="false">E30+F30</f>
        <v>672046</v>
      </c>
      <c r="H30" s="13" t="n">
        <v>330274</v>
      </c>
      <c r="I30" s="14" t="n">
        <v>334478</v>
      </c>
      <c r="J30" s="15" t="n">
        <f aca="false">H30+I30</f>
        <v>664752</v>
      </c>
      <c r="K30" s="13" t="n">
        <v>329309</v>
      </c>
      <c r="L30" s="14" t="n">
        <v>332120</v>
      </c>
      <c r="M30" s="15" t="n">
        <f aca="false">K30+L30</f>
        <v>661429</v>
      </c>
    </row>
    <row r="31" customFormat="false" ht="15" hidden="false" customHeight="false" outlineLevel="0" collapsed="false">
      <c r="A31" s="16" t="n">
        <v>26</v>
      </c>
      <c r="B31" s="11" t="n">
        <v>343526</v>
      </c>
      <c r="C31" s="11" t="n">
        <v>346853</v>
      </c>
      <c r="D31" s="12" t="n">
        <f aca="false">B31+C31</f>
        <v>690379</v>
      </c>
      <c r="E31" s="13" t="n">
        <v>346831</v>
      </c>
      <c r="F31" s="14" t="n">
        <v>348808</v>
      </c>
      <c r="G31" s="15" t="n">
        <f aca="false">E31+F31</f>
        <v>695639</v>
      </c>
      <c r="H31" s="13" t="n">
        <v>337581</v>
      </c>
      <c r="I31" s="14" t="n">
        <v>337522</v>
      </c>
      <c r="J31" s="15" t="n">
        <f aca="false">H31+I31</f>
        <v>675103</v>
      </c>
      <c r="K31" s="13" t="n">
        <v>327314</v>
      </c>
      <c r="L31" s="14" t="n">
        <v>329506</v>
      </c>
      <c r="M31" s="15" t="n">
        <f aca="false">K31+L31</f>
        <v>656820</v>
      </c>
    </row>
    <row r="32" customFormat="false" ht="15" hidden="false" customHeight="false" outlineLevel="0" collapsed="false">
      <c r="A32" s="16" t="n">
        <v>27</v>
      </c>
      <c r="B32" s="11" t="n">
        <v>344937</v>
      </c>
      <c r="C32" s="11" t="n">
        <v>347320</v>
      </c>
      <c r="D32" s="12" t="n">
        <f aca="false">B32+C32</f>
        <v>692257</v>
      </c>
      <c r="E32" s="13" t="n">
        <v>348099</v>
      </c>
      <c r="F32" s="14" t="n">
        <v>348842</v>
      </c>
      <c r="G32" s="15" t="n">
        <f aca="false">E32+F32</f>
        <v>696941</v>
      </c>
      <c r="H32" s="13" t="n">
        <v>348825</v>
      </c>
      <c r="I32" s="14" t="n">
        <v>347863</v>
      </c>
      <c r="J32" s="15" t="n">
        <f aca="false">H32+I32</f>
        <v>696688</v>
      </c>
      <c r="K32" s="13" t="n">
        <v>334512</v>
      </c>
      <c r="L32" s="14" t="n">
        <v>332502</v>
      </c>
      <c r="M32" s="15" t="n">
        <f aca="false">K32+L32</f>
        <v>667014</v>
      </c>
    </row>
    <row r="33" customFormat="false" ht="15" hidden="false" customHeight="false" outlineLevel="0" collapsed="false">
      <c r="A33" s="16" t="n">
        <v>28</v>
      </c>
      <c r="B33" s="11" t="n">
        <v>345299</v>
      </c>
      <c r="C33" s="11" t="n">
        <v>346577</v>
      </c>
      <c r="D33" s="12" t="n">
        <f aca="false">B33+C33</f>
        <v>691876</v>
      </c>
      <c r="E33" s="13" t="n">
        <v>348475</v>
      </c>
      <c r="F33" s="14" t="n">
        <v>348871</v>
      </c>
      <c r="G33" s="15" t="n">
        <f aca="false">E33+F33</f>
        <v>697346</v>
      </c>
      <c r="H33" s="13" t="n">
        <v>349106</v>
      </c>
      <c r="I33" s="14" t="n">
        <v>347107</v>
      </c>
      <c r="J33" s="15" t="n">
        <f aca="false">H33+I33</f>
        <v>696213</v>
      </c>
      <c r="K33" s="13" t="n">
        <v>344496</v>
      </c>
      <c r="L33" s="14" t="n">
        <v>341880</v>
      </c>
      <c r="M33" s="15" t="n">
        <f aca="false">K33+L33</f>
        <v>686376</v>
      </c>
    </row>
    <row r="34" customFormat="false" ht="15" hidden="false" customHeight="false" outlineLevel="0" collapsed="false">
      <c r="A34" s="16" t="n">
        <v>29</v>
      </c>
      <c r="B34" s="11" t="n">
        <v>343112</v>
      </c>
      <c r="C34" s="11" t="n">
        <v>342803</v>
      </c>
      <c r="D34" s="12" t="n">
        <f aca="false">B34+C34</f>
        <v>685915</v>
      </c>
      <c r="E34" s="13" t="n">
        <v>348661</v>
      </c>
      <c r="F34" s="14" t="n">
        <v>348528</v>
      </c>
      <c r="G34" s="15" t="n">
        <f aca="false">E34+F34</f>
        <v>697189</v>
      </c>
      <c r="H34" s="13" t="n">
        <v>349056</v>
      </c>
      <c r="I34" s="14" t="n">
        <v>347465</v>
      </c>
      <c r="J34" s="15" t="n">
        <f aca="false">H34+I34</f>
        <v>696521</v>
      </c>
      <c r="K34" s="13" t="n">
        <v>344526</v>
      </c>
      <c r="L34" s="14" t="n">
        <v>341747</v>
      </c>
      <c r="M34" s="15" t="n">
        <f aca="false">K34+L34</f>
        <v>686273</v>
      </c>
    </row>
    <row r="35" customFormat="false" ht="15" hidden="false" customHeight="false" outlineLevel="0" collapsed="false">
      <c r="A35" s="16" t="n">
        <v>30</v>
      </c>
      <c r="B35" s="11" t="n">
        <v>343719</v>
      </c>
      <c r="C35" s="11" t="n">
        <v>342461</v>
      </c>
      <c r="D35" s="12" t="n">
        <f aca="false">B35+C35</f>
        <v>686180</v>
      </c>
      <c r="E35" s="13" t="n">
        <v>346276</v>
      </c>
      <c r="F35" s="14" t="n">
        <v>345521</v>
      </c>
      <c r="G35" s="15" t="n">
        <f aca="false">E35+F35</f>
        <v>691797</v>
      </c>
      <c r="H35" s="13" t="n">
        <v>348863</v>
      </c>
      <c r="I35" s="14" t="n">
        <v>347837</v>
      </c>
      <c r="J35" s="15" t="n">
        <f aca="false">H35+I35</f>
        <v>696700</v>
      </c>
      <c r="K35" s="13" t="n">
        <v>344797</v>
      </c>
      <c r="L35" s="14" t="n">
        <v>342436</v>
      </c>
      <c r="M35" s="15" t="n">
        <f aca="false">K35+L35</f>
        <v>687233</v>
      </c>
    </row>
    <row r="36" customFormat="false" ht="15" hidden="false" customHeight="false" outlineLevel="0" collapsed="false">
      <c r="A36" s="16" t="n">
        <v>31</v>
      </c>
      <c r="B36" s="11" t="n">
        <v>341616</v>
      </c>
      <c r="C36" s="11" t="n">
        <v>339905</v>
      </c>
      <c r="D36" s="12" t="n">
        <f aca="false">B36+C36</f>
        <v>681521</v>
      </c>
      <c r="E36" s="13" t="n">
        <v>346751</v>
      </c>
      <c r="F36" s="14" t="n">
        <v>345747</v>
      </c>
      <c r="G36" s="15" t="n">
        <f aca="false">E36+F36</f>
        <v>692498</v>
      </c>
      <c r="H36" s="13" t="n">
        <v>346247</v>
      </c>
      <c r="I36" s="14" t="n">
        <v>345063</v>
      </c>
      <c r="J36" s="15" t="n">
        <f aca="false">H36+I36</f>
        <v>691310</v>
      </c>
      <c r="K36" s="13" t="n">
        <v>344557</v>
      </c>
      <c r="L36" s="14" t="n">
        <v>343208</v>
      </c>
      <c r="M36" s="15" t="n">
        <f aca="false">K36+L36</f>
        <v>687765</v>
      </c>
    </row>
    <row r="37" customFormat="false" ht="15" hidden="false" customHeight="false" outlineLevel="0" collapsed="false">
      <c r="A37" s="16" t="n">
        <v>32</v>
      </c>
      <c r="B37" s="11" t="n">
        <v>336791</v>
      </c>
      <c r="C37" s="11" t="n">
        <v>335374</v>
      </c>
      <c r="D37" s="12" t="n">
        <f aca="false">B37+C37</f>
        <v>672165</v>
      </c>
      <c r="E37" s="13" t="n">
        <v>343956</v>
      </c>
      <c r="F37" s="14" t="n">
        <v>343446</v>
      </c>
      <c r="G37" s="15" t="n">
        <f aca="false">E37+F37</f>
        <v>687402</v>
      </c>
      <c r="H37" s="13" t="n">
        <v>346807</v>
      </c>
      <c r="I37" s="14" t="n">
        <v>344756</v>
      </c>
      <c r="J37" s="15" t="n">
        <f aca="false">H37+I37</f>
        <v>691563</v>
      </c>
      <c r="K37" s="13" t="n">
        <v>342173</v>
      </c>
      <c r="L37" s="14" t="n">
        <v>340304</v>
      </c>
      <c r="M37" s="15" t="n">
        <f aca="false">K37+L37</f>
        <v>682477</v>
      </c>
    </row>
    <row r="38" customFormat="false" ht="15" hidden="false" customHeight="false" outlineLevel="0" collapsed="false">
      <c r="A38" s="16" t="n">
        <v>33</v>
      </c>
      <c r="B38" s="11" t="n">
        <v>325621</v>
      </c>
      <c r="C38" s="11" t="n">
        <v>324291</v>
      </c>
      <c r="D38" s="12" t="n">
        <f aca="false">B38+C38</f>
        <v>649912</v>
      </c>
      <c r="E38" s="13" t="n">
        <v>339235</v>
      </c>
      <c r="F38" s="14" t="n">
        <v>338613</v>
      </c>
      <c r="G38" s="15" t="n">
        <f aca="false">E38+F38</f>
        <v>677848</v>
      </c>
      <c r="H38" s="13" t="n">
        <v>343943</v>
      </c>
      <c r="I38" s="14" t="n">
        <v>342267</v>
      </c>
      <c r="J38" s="15" t="n">
        <f aca="false">H38+I38</f>
        <v>686210</v>
      </c>
      <c r="K38" s="13" t="n">
        <v>342311</v>
      </c>
      <c r="L38" s="14" t="n">
        <v>340106</v>
      </c>
      <c r="M38" s="15" t="n">
        <f aca="false">K38+L38</f>
        <v>682417</v>
      </c>
    </row>
    <row r="39" customFormat="false" ht="15" hidden="false" customHeight="false" outlineLevel="0" collapsed="false">
      <c r="A39" s="16" t="n">
        <v>34</v>
      </c>
      <c r="B39" s="11" t="n">
        <v>329954</v>
      </c>
      <c r="C39" s="11" t="n">
        <v>329306</v>
      </c>
      <c r="D39" s="12" t="n">
        <f aca="false">B39+C39</f>
        <v>659260</v>
      </c>
      <c r="E39" s="13" t="n">
        <v>328134</v>
      </c>
      <c r="F39" s="14" t="n">
        <v>326783</v>
      </c>
      <c r="G39" s="15" t="n">
        <f aca="false">E39+F39</f>
        <v>654917</v>
      </c>
      <c r="H39" s="13" t="n">
        <v>338867</v>
      </c>
      <c r="I39" s="14" t="n">
        <v>337722</v>
      </c>
      <c r="J39" s="15" t="n">
        <f aca="false">H39+I39</f>
        <v>676589</v>
      </c>
      <c r="K39" s="13" t="n">
        <v>339932</v>
      </c>
      <c r="L39" s="14" t="n">
        <v>337677</v>
      </c>
      <c r="M39" s="15" t="n">
        <f aca="false">K39+L39</f>
        <v>677609</v>
      </c>
    </row>
    <row r="40" customFormat="false" ht="15" hidden="false" customHeight="false" outlineLevel="0" collapsed="false">
      <c r="A40" s="16" t="n">
        <v>35</v>
      </c>
      <c r="B40" s="11" t="n">
        <v>341092</v>
      </c>
      <c r="C40" s="11" t="n">
        <v>338805</v>
      </c>
      <c r="D40" s="12" t="n">
        <f aca="false">B40+C40</f>
        <v>679897</v>
      </c>
      <c r="E40" s="13" t="n">
        <v>332020</v>
      </c>
      <c r="F40" s="14" t="n">
        <v>331937</v>
      </c>
      <c r="G40" s="15" t="n">
        <f aca="false">E40+F40</f>
        <v>663957</v>
      </c>
      <c r="H40" s="13" t="n">
        <v>327821</v>
      </c>
      <c r="I40" s="14" t="n">
        <v>325878</v>
      </c>
      <c r="J40" s="15" t="n">
        <f aca="false">H40+I40</f>
        <v>653699</v>
      </c>
      <c r="K40" s="13" t="n">
        <v>334897</v>
      </c>
      <c r="L40" s="14" t="n">
        <v>333262</v>
      </c>
      <c r="M40" s="15" t="n">
        <f aca="false">K40+L40</f>
        <v>668159</v>
      </c>
    </row>
    <row r="41" customFormat="false" ht="15" hidden="false" customHeight="false" outlineLevel="0" collapsed="false">
      <c r="A41" s="16" t="n">
        <v>36</v>
      </c>
      <c r="B41" s="11" t="n">
        <v>338308</v>
      </c>
      <c r="C41" s="11" t="n">
        <v>336433</v>
      </c>
      <c r="D41" s="12" t="n">
        <f aca="false">B41+C41</f>
        <v>674741</v>
      </c>
      <c r="E41" s="13" t="n">
        <v>342981</v>
      </c>
      <c r="F41" s="14" t="n">
        <v>341246</v>
      </c>
      <c r="G41" s="15" t="n">
        <f aca="false">E41+F41</f>
        <v>684227</v>
      </c>
      <c r="H41" s="13" t="n">
        <v>331756</v>
      </c>
      <c r="I41" s="14" t="n">
        <v>330804</v>
      </c>
      <c r="J41" s="15" t="n">
        <f aca="false">H41+I41</f>
        <v>662560</v>
      </c>
      <c r="K41" s="13" t="n">
        <v>323797</v>
      </c>
      <c r="L41" s="14" t="n">
        <v>322044</v>
      </c>
      <c r="M41" s="15" t="n">
        <f aca="false">K41+L41</f>
        <v>645841</v>
      </c>
    </row>
    <row r="42" customFormat="false" ht="15" hidden="false" customHeight="false" outlineLevel="0" collapsed="false">
      <c r="A42" s="16" t="n">
        <v>37</v>
      </c>
      <c r="B42" s="11" t="n">
        <v>325787</v>
      </c>
      <c r="C42" s="11" t="n">
        <v>322532</v>
      </c>
      <c r="D42" s="12" t="n">
        <f aca="false">B42+C42</f>
        <v>648319</v>
      </c>
      <c r="E42" s="13" t="n">
        <v>340472</v>
      </c>
      <c r="F42" s="14" t="n">
        <v>338627</v>
      </c>
      <c r="G42" s="15" t="n">
        <f aca="false">E42+F42</f>
        <v>679099</v>
      </c>
      <c r="H42" s="13" t="n">
        <v>342906</v>
      </c>
      <c r="I42" s="14" t="n">
        <v>339972</v>
      </c>
      <c r="J42" s="15" t="n">
        <f aca="false">H42+I42</f>
        <v>682878</v>
      </c>
      <c r="K42" s="13" t="n">
        <v>327870</v>
      </c>
      <c r="L42" s="14" t="n">
        <v>326751</v>
      </c>
      <c r="M42" s="15" t="n">
        <f aca="false">K42+L42</f>
        <v>654621</v>
      </c>
    </row>
    <row r="43" customFormat="false" ht="15" hidden="false" customHeight="false" outlineLevel="0" collapsed="false">
      <c r="A43" s="16" t="n">
        <v>38</v>
      </c>
      <c r="B43" s="11" t="n">
        <v>308989</v>
      </c>
      <c r="C43" s="11" t="n">
        <v>303183</v>
      </c>
      <c r="D43" s="12" t="n">
        <f aca="false">B43+C43</f>
        <v>612172</v>
      </c>
      <c r="E43" s="13" t="n">
        <v>328027</v>
      </c>
      <c r="F43" s="14" t="n">
        <v>324473</v>
      </c>
      <c r="G43" s="15" t="n">
        <f aca="false">E43+F43</f>
        <v>652500</v>
      </c>
      <c r="H43" s="13" t="n">
        <v>340304</v>
      </c>
      <c r="I43" s="14" t="n">
        <v>337358</v>
      </c>
      <c r="J43" s="15" t="n">
        <f aca="false">H43+I43</f>
        <v>677662</v>
      </c>
      <c r="K43" s="13" t="n">
        <v>339176</v>
      </c>
      <c r="L43" s="14" t="n">
        <v>335746</v>
      </c>
      <c r="M43" s="15" t="n">
        <f aca="false">K43+L43</f>
        <v>674922</v>
      </c>
    </row>
    <row r="44" customFormat="false" ht="15" hidden="false" customHeight="false" outlineLevel="0" collapsed="false">
      <c r="A44" s="16" t="n">
        <v>39</v>
      </c>
      <c r="B44" s="11" t="n">
        <v>308615</v>
      </c>
      <c r="C44" s="11" t="n">
        <v>301397</v>
      </c>
      <c r="D44" s="12" t="n">
        <f aca="false">B44+C44</f>
        <v>610012</v>
      </c>
      <c r="E44" s="13" t="n">
        <v>311210</v>
      </c>
      <c r="F44" s="14" t="n">
        <v>304958</v>
      </c>
      <c r="G44" s="15" t="n">
        <f aca="false">E44+F44</f>
        <v>616168</v>
      </c>
      <c r="H44" s="13" t="n">
        <v>328086</v>
      </c>
      <c r="I44" s="14" t="n">
        <v>323078</v>
      </c>
      <c r="J44" s="15" t="n">
        <f aca="false">H44+I44</f>
        <v>651164</v>
      </c>
      <c r="K44" s="13" t="n">
        <v>336965</v>
      </c>
      <c r="L44" s="14" t="n">
        <v>332956</v>
      </c>
      <c r="M44" s="15" t="n">
        <f aca="false">K44+L44</f>
        <v>669921</v>
      </c>
    </row>
    <row r="45" customFormat="false" ht="15" hidden="false" customHeight="false" outlineLevel="0" collapsed="false">
      <c r="A45" s="16" t="n">
        <v>40</v>
      </c>
      <c r="B45" s="11" t="n">
        <v>300412</v>
      </c>
      <c r="C45" s="11" t="n">
        <v>292128</v>
      </c>
      <c r="D45" s="12" t="n">
        <f aca="false">B45+C45</f>
        <v>592540</v>
      </c>
      <c r="E45" s="13" t="n">
        <v>311021</v>
      </c>
      <c r="F45" s="14" t="n">
        <v>302554</v>
      </c>
      <c r="G45" s="15" t="n">
        <f aca="false">E45+F45</f>
        <v>613575</v>
      </c>
      <c r="H45" s="13" t="n">
        <v>310937</v>
      </c>
      <c r="I45" s="14" t="n">
        <v>303513</v>
      </c>
      <c r="J45" s="15" t="n">
        <f aca="false">H45+I45</f>
        <v>614450</v>
      </c>
      <c r="K45" s="13" t="n">
        <v>324737</v>
      </c>
      <c r="L45" s="14" t="n">
        <v>319071</v>
      </c>
      <c r="M45" s="15" t="n">
        <f aca="false">K45+L45</f>
        <v>643808</v>
      </c>
    </row>
    <row r="46" customFormat="false" ht="15" hidden="false" customHeight="false" outlineLevel="0" collapsed="false">
      <c r="A46" s="16" t="n">
        <v>41</v>
      </c>
      <c r="B46" s="11" t="n">
        <v>292859</v>
      </c>
      <c r="C46" s="11" t="n">
        <v>284342</v>
      </c>
      <c r="D46" s="12" t="n">
        <f aca="false">B46+C46</f>
        <v>577201</v>
      </c>
      <c r="E46" s="13" t="n">
        <v>302779</v>
      </c>
      <c r="F46" s="14" t="n">
        <v>293025</v>
      </c>
      <c r="G46" s="15" t="n">
        <f aca="false">E46+F46</f>
        <v>595804</v>
      </c>
      <c r="H46" s="13" t="n">
        <v>311056</v>
      </c>
      <c r="I46" s="14" t="n">
        <v>301084</v>
      </c>
      <c r="J46" s="15" t="n">
        <f aca="false">H46+I46</f>
        <v>612140</v>
      </c>
      <c r="K46" s="13" t="n">
        <v>308124</v>
      </c>
      <c r="L46" s="14" t="n">
        <v>299740</v>
      </c>
      <c r="M46" s="15" t="n">
        <f aca="false">K46+L46</f>
        <v>607864</v>
      </c>
    </row>
    <row r="47" customFormat="false" ht="15" hidden="false" customHeight="false" outlineLevel="0" collapsed="false">
      <c r="A47" s="16" t="n">
        <v>42</v>
      </c>
      <c r="B47" s="11" t="n">
        <v>310754</v>
      </c>
      <c r="C47" s="11" t="n">
        <v>301176</v>
      </c>
      <c r="D47" s="12" t="n">
        <f aca="false">B47+C47</f>
        <v>611930</v>
      </c>
      <c r="E47" s="13" t="n">
        <v>294960</v>
      </c>
      <c r="F47" s="14" t="n">
        <v>284961</v>
      </c>
      <c r="G47" s="15" t="n">
        <f aca="false">E47+F47</f>
        <v>579921</v>
      </c>
      <c r="H47" s="13" t="n">
        <v>302494</v>
      </c>
      <c r="I47" s="14" t="n">
        <v>291522</v>
      </c>
      <c r="J47" s="15" t="n">
        <f aca="false">H47+I47</f>
        <v>594016</v>
      </c>
      <c r="K47" s="13" t="n">
        <v>308310</v>
      </c>
      <c r="L47" s="14" t="n">
        <v>297262</v>
      </c>
      <c r="M47" s="15" t="n">
        <f aca="false">K47+L47</f>
        <v>605572</v>
      </c>
    </row>
    <row r="48" customFormat="false" ht="15" hidden="false" customHeight="false" outlineLevel="0" collapsed="false">
      <c r="A48" s="16" t="n">
        <v>43</v>
      </c>
      <c r="B48" s="11" t="n">
        <v>318075</v>
      </c>
      <c r="C48" s="11" t="n">
        <v>307370</v>
      </c>
      <c r="D48" s="12" t="n">
        <f aca="false">B48+C48</f>
        <v>625445</v>
      </c>
      <c r="E48" s="13" t="n">
        <v>312811</v>
      </c>
      <c r="F48" s="14" t="n">
        <v>301532</v>
      </c>
      <c r="G48" s="15" t="n">
        <f aca="false">E48+F48</f>
        <v>614343</v>
      </c>
      <c r="H48" s="13" t="n">
        <v>294896</v>
      </c>
      <c r="I48" s="14" t="n">
        <v>283257</v>
      </c>
      <c r="J48" s="15" t="n">
        <f aca="false">H48+I48</f>
        <v>578153</v>
      </c>
      <c r="K48" s="13" t="n">
        <v>299759</v>
      </c>
      <c r="L48" s="14" t="n">
        <v>287642</v>
      </c>
      <c r="M48" s="15" t="n">
        <f aca="false">K48+L48</f>
        <v>587401</v>
      </c>
    </row>
    <row r="49" customFormat="false" ht="15" hidden="false" customHeight="false" outlineLevel="0" collapsed="false">
      <c r="A49" s="16" t="n">
        <v>44</v>
      </c>
      <c r="B49" s="11" t="n">
        <v>332570</v>
      </c>
      <c r="C49" s="11" t="n">
        <v>321745</v>
      </c>
      <c r="D49" s="12" t="n">
        <f aca="false">B49+C49</f>
        <v>654315</v>
      </c>
      <c r="E49" s="13" t="n">
        <v>319850</v>
      </c>
      <c r="F49" s="14" t="n">
        <v>307394</v>
      </c>
      <c r="G49" s="15" t="n">
        <f aca="false">E49+F49</f>
        <v>627244</v>
      </c>
      <c r="H49" s="13" t="n">
        <v>312893</v>
      </c>
      <c r="I49" s="14" t="n">
        <v>299753</v>
      </c>
      <c r="J49" s="15" t="n">
        <f aca="false">H49+I49</f>
        <v>612646</v>
      </c>
      <c r="K49" s="13" t="n">
        <v>292017</v>
      </c>
      <c r="L49" s="14" t="n">
        <v>279499</v>
      </c>
      <c r="M49" s="15" t="n">
        <f aca="false">K49+L49</f>
        <v>571516</v>
      </c>
    </row>
    <row r="50" customFormat="false" ht="15" hidden="false" customHeight="false" outlineLevel="0" collapsed="false">
      <c r="A50" s="16" t="n">
        <v>45</v>
      </c>
      <c r="B50" s="11" t="n">
        <v>329548</v>
      </c>
      <c r="C50" s="11" t="n">
        <v>316903</v>
      </c>
      <c r="D50" s="12" t="n">
        <f aca="false">B50+C50</f>
        <v>646451</v>
      </c>
      <c r="E50" s="13" t="n">
        <v>334615</v>
      </c>
      <c r="F50" s="14" t="n">
        <v>321733</v>
      </c>
      <c r="G50" s="15" t="n">
        <f aca="false">E50+F50</f>
        <v>656348</v>
      </c>
      <c r="H50" s="13" t="n">
        <v>319354</v>
      </c>
      <c r="I50" s="14" t="n">
        <v>305341</v>
      </c>
      <c r="J50" s="15" t="n">
        <f aca="false">H50+I50</f>
        <v>624695</v>
      </c>
      <c r="K50" s="13" t="n">
        <v>309924</v>
      </c>
      <c r="L50" s="14" t="n">
        <v>295624</v>
      </c>
      <c r="M50" s="15" t="n">
        <f aca="false">K50+L50</f>
        <v>605548</v>
      </c>
    </row>
    <row r="51" customFormat="false" ht="15" hidden="false" customHeight="false" outlineLevel="0" collapsed="false">
      <c r="A51" s="16" t="n">
        <v>46</v>
      </c>
      <c r="B51" s="11" t="n">
        <v>323039</v>
      </c>
      <c r="C51" s="11" t="n">
        <v>309167</v>
      </c>
      <c r="D51" s="12" t="n">
        <f aca="false">B51+C51</f>
        <v>632206</v>
      </c>
      <c r="E51" s="13" t="n">
        <v>331338</v>
      </c>
      <c r="F51" s="14" t="n">
        <v>316816</v>
      </c>
      <c r="G51" s="15" t="n">
        <f aca="false">E51+F51</f>
        <v>648154</v>
      </c>
      <c r="H51" s="13" t="n">
        <v>334185</v>
      </c>
      <c r="I51" s="14" t="n">
        <v>319345</v>
      </c>
      <c r="J51" s="15" t="n">
        <f aca="false">H51+I51</f>
        <v>653530</v>
      </c>
      <c r="K51" s="13" t="n">
        <v>316491</v>
      </c>
      <c r="L51" s="14" t="n">
        <v>301114</v>
      </c>
      <c r="M51" s="15" t="n">
        <f aca="false">K51+L51</f>
        <v>617605</v>
      </c>
    </row>
    <row r="52" customFormat="false" ht="15" hidden="false" customHeight="false" outlineLevel="0" collapsed="false">
      <c r="A52" s="16" t="n">
        <v>47</v>
      </c>
      <c r="B52" s="11" t="n">
        <v>311718</v>
      </c>
      <c r="C52" s="11" t="n">
        <v>297567</v>
      </c>
      <c r="D52" s="12" t="n">
        <f aca="false">B52+C52</f>
        <v>609285</v>
      </c>
      <c r="E52" s="13" t="n">
        <v>324533</v>
      </c>
      <c r="F52" s="14" t="n">
        <v>308979</v>
      </c>
      <c r="G52" s="15" t="n">
        <f aca="false">E52+F52</f>
        <v>633512</v>
      </c>
      <c r="H52" s="13" t="n">
        <v>330729</v>
      </c>
      <c r="I52" s="14" t="n">
        <v>314660</v>
      </c>
      <c r="J52" s="15" t="n">
        <f aca="false">H52+I52</f>
        <v>645389</v>
      </c>
      <c r="K52" s="13" t="n">
        <v>330927</v>
      </c>
      <c r="L52" s="14" t="n">
        <v>315076</v>
      </c>
      <c r="M52" s="15" t="n">
        <f aca="false">K52+L52</f>
        <v>646003</v>
      </c>
    </row>
    <row r="53" customFormat="false" ht="15" hidden="false" customHeight="false" outlineLevel="0" collapsed="false">
      <c r="A53" s="16" t="n">
        <v>48</v>
      </c>
      <c r="B53" s="11" t="n">
        <v>307882</v>
      </c>
      <c r="C53" s="11" t="n">
        <v>293726</v>
      </c>
      <c r="D53" s="12" t="n">
        <f aca="false">B53+C53</f>
        <v>601608</v>
      </c>
      <c r="E53" s="13" t="n">
        <v>312860</v>
      </c>
      <c r="F53" s="14" t="n">
        <v>297546</v>
      </c>
      <c r="G53" s="15" t="n">
        <f aca="false">E53+F53</f>
        <v>610406</v>
      </c>
      <c r="H53" s="13" t="n">
        <v>323733</v>
      </c>
      <c r="I53" s="14" t="n">
        <v>307196</v>
      </c>
      <c r="J53" s="15" t="n">
        <f aca="false">H53+I53</f>
        <v>630929</v>
      </c>
      <c r="K53" s="13" t="n">
        <v>327788</v>
      </c>
      <c r="L53" s="14" t="n">
        <v>310557</v>
      </c>
      <c r="M53" s="15" t="n">
        <f aca="false">K53+L53</f>
        <v>638345</v>
      </c>
    </row>
    <row r="54" customFormat="false" ht="15" hidden="false" customHeight="false" outlineLevel="0" collapsed="false">
      <c r="A54" s="16" t="n">
        <v>49</v>
      </c>
      <c r="B54" s="11" t="n">
        <v>303999</v>
      </c>
      <c r="C54" s="11" t="n">
        <v>290730</v>
      </c>
      <c r="D54" s="12" t="n">
        <f aca="false">B54+C54</f>
        <v>594729</v>
      </c>
      <c r="E54" s="13" t="n">
        <v>308706</v>
      </c>
      <c r="F54" s="14" t="n">
        <v>293563</v>
      </c>
      <c r="G54" s="15" t="n">
        <f aca="false">E54+F54</f>
        <v>602269</v>
      </c>
      <c r="H54" s="13" t="n">
        <v>312061</v>
      </c>
      <c r="I54" s="14" t="n">
        <v>295623</v>
      </c>
      <c r="J54" s="15" t="n">
        <f aca="false">H54+I54</f>
        <v>607684</v>
      </c>
      <c r="K54" s="13" t="n">
        <v>320673</v>
      </c>
      <c r="L54" s="14" t="n">
        <v>302952</v>
      </c>
      <c r="M54" s="15" t="n">
        <f aca="false">K54+L54</f>
        <v>623625</v>
      </c>
    </row>
    <row r="55" customFormat="false" ht="15" hidden="false" customHeight="false" outlineLevel="0" collapsed="false">
      <c r="A55" s="16" t="n">
        <v>50</v>
      </c>
      <c r="B55" s="11" t="n">
        <v>301630</v>
      </c>
      <c r="C55" s="11" t="n">
        <v>288154</v>
      </c>
      <c r="D55" s="12" t="n">
        <f aca="false">B55+C55</f>
        <v>589784</v>
      </c>
      <c r="E55" s="13" t="n">
        <v>305246</v>
      </c>
      <c r="F55" s="14" t="n">
        <v>290281</v>
      </c>
      <c r="G55" s="15" t="n">
        <f aca="false">E55+F55</f>
        <v>595527</v>
      </c>
      <c r="H55" s="13" t="n">
        <v>307915</v>
      </c>
      <c r="I55" s="14" t="n">
        <v>291783</v>
      </c>
      <c r="J55" s="15" t="n">
        <f aca="false">H55+I55</f>
        <v>599698</v>
      </c>
      <c r="K55" s="13" t="n">
        <v>308997</v>
      </c>
      <c r="L55" s="14" t="n">
        <v>292079</v>
      </c>
      <c r="M55" s="15" t="n">
        <f aca="false">K55+L55</f>
        <v>601076</v>
      </c>
    </row>
    <row r="56" customFormat="false" ht="15" hidden="false" customHeight="false" outlineLevel="0" collapsed="false">
      <c r="A56" s="16" t="n">
        <v>51</v>
      </c>
      <c r="B56" s="11" t="n">
        <v>305846</v>
      </c>
      <c r="C56" s="11" t="n">
        <v>291488</v>
      </c>
      <c r="D56" s="12" t="n">
        <f aca="false">B56+C56</f>
        <v>597334</v>
      </c>
      <c r="E56" s="13" t="n">
        <v>302234</v>
      </c>
      <c r="F56" s="14" t="n">
        <v>287694</v>
      </c>
      <c r="G56" s="15" t="n">
        <f aca="false">E56+F56</f>
        <v>589928</v>
      </c>
      <c r="H56" s="13" t="n">
        <v>304439</v>
      </c>
      <c r="I56" s="14" t="n">
        <v>288590</v>
      </c>
      <c r="J56" s="15" t="n">
        <f aca="false">H56+I56</f>
        <v>593029</v>
      </c>
      <c r="K56" s="13" t="n">
        <v>304947</v>
      </c>
      <c r="L56" s="14" t="n">
        <v>288081</v>
      </c>
      <c r="M56" s="15" t="n">
        <f aca="false">K56+L56</f>
        <v>593028</v>
      </c>
    </row>
    <row r="57" customFormat="false" ht="15" hidden="false" customHeight="false" outlineLevel="0" collapsed="false">
      <c r="A57" s="16" t="n">
        <v>52</v>
      </c>
      <c r="B57" s="11" t="n">
        <v>302235</v>
      </c>
      <c r="C57" s="11" t="n">
        <v>287808</v>
      </c>
      <c r="D57" s="12" t="n">
        <f aca="false">B57+C57</f>
        <v>590043</v>
      </c>
      <c r="E57" s="13" t="n">
        <v>306297</v>
      </c>
      <c r="F57" s="14" t="n">
        <v>291073</v>
      </c>
      <c r="G57" s="15" t="n">
        <f aca="false">E57+F57</f>
        <v>597370</v>
      </c>
      <c r="H57" s="13" t="n">
        <v>301189</v>
      </c>
      <c r="I57" s="14" t="n">
        <v>286105</v>
      </c>
      <c r="J57" s="15" t="n">
        <f aca="false">H57+I57</f>
        <v>587294</v>
      </c>
      <c r="K57" s="13" t="n">
        <v>301276</v>
      </c>
      <c r="L57" s="14" t="n">
        <v>285142</v>
      </c>
      <c r="M57" s="15" t="n">
        <f aca="false">K57+L57</f>
        <v>586418</v>
      </c>
    </row>
    <row r="58" customFormat="false" ht="15" hidden="false" customHeight="false" outlineLevel="0" collapsed="false">
      <c r="A58" s="16" t="n">
        <v>53</v>
      </c>
      <c r="B58" s="11" t="n">
        <v>296931</v>
      </c>
      <c r="C58" s="11" t="n">
        <v>284292</v>
      </c>
      <c r="D58" s="12" t="n">
        <f aca="false">B58+C58</f>
        <v>581223</v>
      </c>
      <c r="E58" s="13" t="n">
        <v>302920</v>
      </c>
      <c r="F58" s="14" t="n">
        <v>287708</v>
      </c>
      <c r="G58" s="15" t="n">
        <f aca="false">E58+F58</f>
        <v>590628</v>
      </c>
      <c r="H58" s="13" t="n">
        <v>305678</v>
      </c>
      <c r="I58" s="14" t="n">
        <v>289774</v>
      </c>
      <c r="J58" s="15" t="n">
        <f aca="false">H58+I58</f>
        <v>595452</v>
      </c>
      <c r="K58" s="13" t="n">
        <v>298410</v>
      </c>
      <c r="L58" s="14" t="n">
        <v>282801</v>
      </c>
      <c r="M58" s="15" t="n">
        <f aca="false">K58+L58</f>
        <v>581211</v>
      </c>
    </row>
    <row r="59" customFormat="false" ht="15" hidden="false" customHeight="false" outlineLevel="0" collapsed="false">
      <c r="A59" s="16" t="n">
        <v>54</v>
      </c>
      <c r="B59" s="11" t="n">
        <v>283125</v>
      </c>
      <c r="C59" s="11" t="n">
        <v>271754</v>
      </c>
      <c r="D59" s="12" t="n">
        <f aca="false">B59+C59</f>
        <v>554879</v>
      </c>
      <c r="E59" s="13" t="n">
        <v>297108</v>
      </c>
      <c r="F59" s="14" t="n">
        <v>283653</v>
      </c>
      <c r="G59" s="15" t="n">
        <f aca="false">E59+F59</f>
        <v>580761</v>
      </c>
      <c r="H59" s="13" t="n">
        <v>301962</v>
      </c>
      <c r="I59" s="14" t="n">
        <v>286268</v>
      </c>
      <c r="J59" s="15" t="n">
        <f aca="false">H59+I59</f>
        <v>588230</v>
      </c>
      <c r="K59" s="13" t="n">
        <v>302658</v>
      </c>
      <c r="L59" s="14" t="n">
        <v>286380</v>
      </c>
      <c r="M59" s="15" t="n">
        <f aca="false">K59+L59</f>
        <v>589038</v>
      </c>
    </row>
    <row r="60" customFormat="false" ht="15" hidden="false" customHeight="false" outlineLevel="0" collapsed="false">
      <c r="A60" s="16" t="n">
        <v>55</v>
      </c>
      <c r="B60" s="11" t="n">
        <v>271752</v>
      </c>
      <c r="C60" s="11" t="n">
        <v>262352</v>
      </c>
      <c r="D60" s="12" t="n">
        <f aca="false">B60+C60</f>
        <v>534104</v>
      </c>
      <c r="E60" s="13" t="n">
        <v>283017</v>
      </c>
      <c r="F60" s="14" t="n">
        <v>270747</v>
      </c>
      <c r="G60" s="15" t="n">
        <f aca="false">E60+F60</f>
        <v>553764</v>
      </c>
      <c r="H60" s="13" t="n">
        <v>295622</v>
      </c>
      <c r="I60" s="14" t="n">
        <v>281854</v>
      </c>
      <c r="J60" s="15" t="n">
        <f aca="false">H60+I60</f>
        <v>577476</v>
      </c>
      <c r="K60" s="13" t="n">
        <v>298537</v>
      </c>
      <c r="L60" s="14" t="n">
        <v>282800</v>
      </c>
      <c r="M60" s="15" t="n">
        <f aca="false">K60+L60</f>
        <v>581337</v>
      </c>
    </row>
    <row r="61" customFormat="false" ht="15" hidden="false" customHeight="false" outlineLevel="0" collapsed="false">
      <c r="A61" s="16" t="n">
        <v>56</v>
      </c>
      <c r="B61" s="11" t="n">
        <v>265716</v>
      </c>
      <c r="C61" s="11" t="n">
        <v>257550</v>
      </c>
      <c r="D61" s="12" t="n">
        <f aca="false">B61+C61</f>
        <v>523266</v>
      </c>
      <c r="E61" s="13" t="n">
        <v>271367</v>
      </c>
      <c r="F61" s="14" t="n">
        <v>260925</v>
      </c>
      <c r="G61" s="15" t="n">
        <f aca="false">E61+F61</f>
        <v>532292</v>
      </c>
      <c r="H61" s="13" t="n">
        <v>281383</v>
      </c>
      <c r="I61" s="14" t="n">
        <v>268692</v>
      </c>
      <c r="J61" s="15" t="n">
        <f aca="false">H61+I61</f>
        <v>550075</v>
      </c>
      <c r="K61" s="13" t="n">
        <v>292497</v>
      </c>
      <c r="L61" s="14" t="n">
        <v>278228</v>
      </c>
      <c r="M61" s="15" t="n">
        <f aca="false">K61+L61</f>
        <v>570725</v>
      </c>
    </row>
    <row r="62" customFormat="false" ht="15" hidden="false" customHeight="false" outlineLevel="0" collapsed="false">
      <c r="A62" s="16" t="n">
        <v>57</v>
      </c>
      <c r="B62" s="11" t="n">
        <v>259477</v>
      </c>
      <c r="C62" s="11" t="n">
        <v>249938</v>
      </c>
      <c r="D62" s="12" t="n">
        <f aca="false">B62+C62</f>
        <v>509415</v>
      </c>
      <c r="E62" s="13" t="n">
        <v>265094</v>
      </c>
      <c r="F62" s="14" t="n">
        <v>256225</v>
      </c>
      <c r="G62" s="15" t="n">
        <f aca="false">E62+F62</f>
        <v>521319</v>
      </c>
      <c r="H62" s="13" t="n">
        <v>269822</v>
      </c>
      <c r="I62" s="14" t="n">
        <v>258736</v>
      </c>
      <c r="J62" s="15" t="n">
        <f aca="false">H62+I62</f>
        <v>528558</v>
      </c>
      <c r="K62" s="13" t="n">
        <v>278040</v>
      </c>
      <c r="L62" s="14" t="n">
        <v>265305</v>
      </c>
      <c r="M62" s="15" t="n">
        <f aca="false">K62+L62</f>
        <v>543345</v>
      </c>
    </row>
    <row r="63" customFormat="false" ht="15" hidden="false" customHeight="false" outlineLevel="0" collapsed="false">
      <c r="A63" s="16" t="n">
        <v>58</v>
      </c>
      <c r="B63" s="11" t="n">
        <v>250227</v>
      </c>
      <c r="C63" s="11" t="n">
        <v>241827</v>
      </c>
      <c r="D63" s="12" t="n">
        <f aca="false">B63+C63</f>
        <v>492054</v>
      </c>
      <c r="E63" s="13" t="n">
        <v>258604</v>
      </c>
      <c r="F63" s="14" t="n">
        <v>248115</v>
      </c>
      <c r="G63" s="15" t="n">
        <f aca="false">E63+F63</f>
        <v>506719</v>
      </c>
      <c r="H63" s="13" t="n">
        <v>263304</v>
      </c>
      <c r="I63" s="14" t="n">
        <v>254226</v>
      </c>
      <c r="J63" s="15" t="n">
        <f aca="false">H63+I63</f>
        <v>517530</v>
      </c>
      <c r="K63" s="13" t="n">
        <v>266413</v>
      </c>
      <c r="L63" s="14" t="n">
        <v>255205</v>
      </c>
      <c r="M63" s="15" t="n">
        <f aca="false">K63+L63</f>
        <v>521618</v>
      </c>
    </row>
    <row r="64" customFormat="false" ht="15" hidden="false" customHeight="false" outlineLevel="0" collapsed="false">
      <c r="A64" s="16" t="n">
        <v>59</v>
      </c>
      <c r="B64" s="11" t="n">
        <v>242619</v>
      </c>
      <c r="C64" s="11" t="n">
        <v>234306</v>
      </c>
      <c r="D64" s="12" t="n">
        <f aca="false">B64+C64</f>
        <v>476925</v>
      </c>
      <c r="E64" s="13" t="n">
        <v>248432</v>
      </c>
      <c r="F64" s="14" t="n">
        <v>239334</v>
      </c>
      <c r="G64" s="15" t="n">
        <f aca="false">E64+F64</f>
        <v>487766</v>
      </c>
      <c r="H64" s="13" t="n">
        <v>256287</v>
      </c>
      <c r="I64" s="14" t="n">
        <v>245415</v>
      </c>
      <c r="J64" s="15" t="n">
        <f aca="false">H64+I64</f>
        <v>501702</v>
      </c>
      <c r="K64" s="13" t="n">
        <v>259893</v>
      </c>
      <c r="L64" s="14" t="n">
        <v>250224</v>
      </c>
      <c r="M64" s="15" t="n">
        <f aca="false">K64+L64</f>
        <v>510117</v>
      </c>
    </row>
    <row r="65" customFormat="false" ht="15" hidden="false" customHeight="false" outlineLevel="0" collapsed="false">
      <c r="A65" s="16" t="n">
        <v>60</v>
      </c>
      <c r="B65" s="11" t="n">
        <v>206071</v>
      </c>
      <c r="C65" s="11" t="n">
        <v>212901</v>
      </c>
      <c r="D65" s="12" t="n">
        <f aca="false">B65+C65</f>
        <v>418972</v>
      </c>
      <c r="E65" s="13" t="n">
        <v>211261</v>
      </c>
      <c r="F65" s="14" t="n">
        <v>217810</v>
      </c>
      <c r="G65" s="15" t="n">
        <f aca="false">E65+F65</f>
        <v>429071</v>
      </c>
      <c r="H65" s="13" t="n">
        <v>219467</v>
      </c>
      <c r="I65" s="14" t="n">
        <v>224055</v>
      </c>
      <c r="J65" s="15" t="n">
        <f aca="false">H65+I65</f>
        <v>443522</v>
      </c>
      <c r="K65" s="13" t="n">
        <v>228186</v>
      </c>
      <c r="L65" s="14" t="n">
        <v>230421</v>
      </c>
      <c r="M65" s="15" t="n">
        <f aca="false">K65+L65</f>
        <v>458607</v>
      </c>
    </row>
    <row r="66" customFormat="false" ht="15" hidden="false" customHeight="false" outlineLevel="0" collapsed="false">
      <c r="A66" s="16" t="n">
        <v>61</v>
      </c>
      <c r="B66" s="11" t="n">
        <v>157292</v>
      </c>
      <c r="C66" s="11" t="n">
        <v>185910</v>
      </c>
      <c r="D66" s="12" t="n">
        <f aca="false">B66+C66</f>
        <v>343202</v>
      </c>
      <c r="E66" s="13" t="n">
        <v>158631</v>
      </c>
      <c r="F66" s="14" t="n">
        <v>187418</v>
      </c>
      <c r="G66" s="15" t="n">
        <f aca="false">E66+F66</f>
        <v>346049</v>
      </c>
      <c r="H66" s="13" t="n">
        <v>166097</v>
      </c>
      <c r="I66" s="14" t="n">
        <v>193453</v>
      </c>
      <c r="J66" s="15" t="n">
        <f aca="false">H66+I66</f>
        <v>359550</v>
      </c>
      <c r="K66" s="13" t="n">
        <v>177456</v>
      </c>
      <c r="L66" s="14" t="n">
        <v>201814</v>
      </c>
      <c r="M66" s="15" t="n">
        <f aca="false">K66+L66</f>
        <v>379270</v>
      </c>
    </row>
    <row r="67" customFormat="false" ht="15" hidden="false" customHeight="false" outlineLevel="0" collapsed="false">
      <c r="A67" s="16" t="n">
        <v>62</v>
      </c>
      <c r="B67" s="11" t="n">
        <v>114576</v>
      </c>
      <c r="C67" s="11" t="n">
        <v>132407</v>
      </c>
      <c r="D67" s="12" t="n">
        <f aca="false">B67+C67</f>
        <v>246983</v>
      </c>
      <c r="E67" s="13" t="n">
        <v>118779</v>
      </c>
      <c r="F67" s="14" t="n">
        <v>136383</v>
      </c>
      <c r="G67" s="15" t="n">
        <f aca="false">E67+F67</f>
        <v>255162</v>
      </c>
      <c r="H67" s="13" t="n">
        <v>120778</v>
      </c>
      <c r="I67" s="14" t="n">
        <v>138266</v>
      </c>
      <c r="J67" s="15" t="n">
        <f aca="false">H67+I67</f>
        <v>259044</v>
      </c>
      <c r="K67" s="13" t="n">
        <v>127464</v>
      </c>
      <c r="L67" s="14" t="n">
        <v>144528</v>
      </c>
      <c r="M67" s="15" t="n">
        <f aca="false">K67+L67</f>
        <v>271992</v>
      </c>
    </row>
    <row r="68" customFormat="false" ht="15" hidden="false" customHeight="false" outlineLevel="0" collapsed="false">
      <c r="A68" s="16" t="n">
        <v>63</v>
      </c>
      <c r="B68" s="11" t="n">
        <v>70836</v>
      </c>
      <c r="C68" s="11" t="n">
        <v>74439</v>
      </c>
      <c r="D68" s="12" t="n">
        <f aca="false">B68+C68</f>
        <v>145275</v>
      </c>
      <c r="E68" s="13" t="n">
        <v>74014</v>
      </c>
      <c r="F68" s="14" t="n">
        <v>77626</v>
      </c>
      <c r="G68" s="15" t="n">
        <f aca="false">E68+F68</f>
        <v>151640</v>
      </c>
      <c r="H68" s="13" t="n">
        <v>76996</v>
      </c>
      <c r="I68" s="14" t="n">
        <v>80042</v>
      </c>
      <c r="J68" s="15" t="n">
        <f aca="false">H68+I68</f>
        <v>157038</v>
      </c>
      <c r="K68" s="13" t="n">
        <v>80641</v>
      </c>
      <c r="L68" s="14" t="n">
        <v>83858</v>
      </c>
      <c r="M68" s="15" t="n">
        <f aca="false">K68+L68</f>
        <v>164499</v>
      </c>
    </row>
    <row r="69" customFormat="false" ht="15" hidden="false" customHeight="false" outlineLevel="0" collapsed="false">
      <c r="A69" s="16" t="n">
        <v>64</v>
      </c>
      <c r="B69" s="11" t="n">
        <v>57965</v>
      </c>
      <c r="C69" s="11" t="n">
        <v>61936</v>
      </c>
      <c r="D69" s="12" t="n">
        <f aca="false">B69+C69</f>
        <v>119901</v>
      </c>
      <c r="E69" s="13" t="n">
        <v>60266</v>
      </c>
      <c r="F69" s="14" t="n">
        <v>63398</v>
      </c>
      <c r="G69" s="15" t="n">
        <f aca="false">E69+F69</f>
        <v>123664</v>
      </c>
      <c r="H69" s="13" t="n">
        <v>62457</v>
      </c>
      <c r="I69" s="14" t="n">
        <v>65564</v>
      </c>
      <c r="J69" s="15" t="n">
        <f aca="false">H69+I69</f>
        <v>128021</v>
      </c>
      <c r="K69" s="13" t="n">
        <v>64562</v>
      </c>
      <c r="L69" s="14" t="n">
        <v>67034</v>
      </c>
      <c r="M69" s="15" t="n">
        <f aca="false">K69+L69</f>
        <v>131596</v>
      </c>
    </row>
    <row r="70" customFormat="false" ht="15" hidden="false" customHeight="false" outlineLevel="0" collapsed="false">
      <c r="A70" s="16" t="n">
        <v>65</v>
      </c>
      <c r="B70" s="11" t="n">
        <v>47782</v>
      </c>
      <c r="C70" s="11" t="n">
        <v>50767</v>
      </c>
      <c r="D70" s="12" t="n">
        <f aca="false">B70+C70</f>
        <v>98549</v>
      </c>
      <c r="E70" s="13" t="n">
        <v>49707</v>
      </c>
      <c r="F70" s="14" t="n">
        <v>52957</v>
      </c>
      <c r="G70" s="15" t="n">
        <f aca="false">E70+F70</f>
        <v>102664</v>
      </c>
      <c r="H70" s="13" t="n">
        <v>51189</v>
      </c>
      <c r="I70" s="14" t="n">
        <v>54162</v>
      </c>
      <c r="J70" s="15" t="n">
        <f aca="false">H70+I70</f>
        <v>105351</v>
      </c>
      <c r="K70" s="13" t="n">
        <v>52258</v>
      </c>
      <c r="L70" s="14" t="n">
        <v>55163</v>
      </c>
      <c r="M70" s="15" t="n">
        <f aca="false">K70+L70</f>
        <v>107421</v>
      </c>
    </row>
    <row r="71" customFormat="false" ht="15" hidden="false" customHeight="false" outlineLevel="0" collapsed="false">
      <c r="A71" s="16" t="n">
        <v>66</v>
      </c>
      <c r="B71" s="11" t="n">
        <v>32027</v>
      </c>
      <c r="C71" s="11" t="n">
        <v>30525</v>
      </c>
      <c r="D71" s="12" t="n">
        <f aca="false">B71+C71</f>
        <v>62552</v>
      </c>
      <c r="E71" s="13" t="n">
        <v>35939</v>
      </c>
      <c r="F71" s="14" t="n">
        <v>35730</v>
      </c>
      <c r="G71" s="15" t="n">
        <f aca="false">E71+F71</f>
        <v>71669</v>
      </c>
      <c r="H71" s="13" t="n">
        <v>38688</v>
      </c>
      <c r="I71" s="14" t="n">
        <v>39454</v>
      </c>
      <c r="J71" s="15" t="n">
        <f aca="false">H71+I71</f>
        <v>78142</v>
      </c>
      <c r="K71" s="13" t="n">
        <v>40942</v>
      </c>
      <c r="L71" s="14" t="n">
        <v>41945</v>
      </c>
      <c r="M71" s="15" t="n">
        <f aca="false">K71+L71</f>
        <v>82887</v>
      </c>
    </row>
    <row r="72" customFormat="false" ht="15" hidden="false" customHeight="false" outlineLevel="0" collapsed="false">
      <c r="A72" s="16" t="n">
        <v>67</v>
      </c>
      <c r="B72" s="11" t="n">
        <v>27545</v>
      </c>
      <c r="C72" s="11" t="n">
        <v>25029</v>
      </c>
      <c r="D72" s="12" t="n">
        <f aca="false">B72+C72</f>
        <v>52574</v>
      </c>
      <c r="E72" s="13" t="n">
        <v>27440</v>
      </c>
      <c r="F72" s="14" t="n">
        <v>25589</v>
      </c>
      <c r="G72" s="15" t="n">
        <f aca="false">E72+F72</f>
        <v>53029</v>
      </c>
      <c r="H72" s="13" t="n">
        <v>28788</v>
      </c>
      <c r="I72" s="14" t="n">
        <v>27303</v>
      </c>
      <c r="J72" s="15" t="n">
        <f aca="false">H72+I72</f>
        <v>56091</v>
      </c>
      <c r="K72" s="13" t="n">
        <v>29219</v>
      </c>
      <c r="L72" s="14" t="n">
        <v>27857</v>
      </c>
      <c r="M72" s="15" t="n">
        <f aca="false">K72+L72</f>
        <v>57076</v>
      </c>
    </row>
    <row r="73" customFormat="false" ht="15" hidden="false" customHeight="false" outlineLevel="0" collapsed="false">
      <c r="A73" s="16" t="n">
        <v>68</v>
      </c>
      <c r="B73" s="11" t="n">
        <v>23756</v>
      </c>
      <c r="C73" s="11" t="n">
        <v>20310</v>
      </c>
      <c r="D73" s="12" t="n">
        <f aca="false">B73+C73</f>
        <v>44066</v>
      </c>
      <c r="E73" s="13" t="n">
        <v>24508</v>
      </c>
      <c r="F73" s="14" t="n">
        <v>21269</v>
      </c>
      <c r="G73" s="15" t="n">
        <f aca="false">E73+F73</f>
        <v>45777</v>
      </c>
      <c r="H73" s="13" t="n">
        <v>24005</v>
      </c>
      <c r="I73" s="14" t="n">
        <v>21831</v>
      </c>
      <c r="J73" s="15" t="n">
        <f aca="false">H73+I73</f>
        <v>45836</v>
      </c>
      <c r="K73" s="13" t="n">
        <v>24797</v>
      </c>
      <c r="L73" s="14" t="n">
        <v>22704</v>
      </c>
      <c r="M73" s="15" t="n">
        <f aca="false">K73+L73</f>
        <v>47501</v>
      </c>
    </row>
    <row r="74" customFormat="false" ht="15" hidden="false" customHeight="false" outlineLevel="0" collapsed="false">
      <c r="A74" s="16" t="n">
        <v>69</v>
      </c>
      <c r="B74" s="11" t="n">
        <v>19933</v>
      </c>
      <c r="C74" s="11" t="n">
        <v>16643</v>
      </c>
      <c r="D74" s="12" t="n">
        <f aca="false">B74+C74</f>
        <v>36576</v>
      </c>
      <c r="E74" s="13" t="n">
        <v>21333</v>
      </c>
      <c r="F74" s="14" t="n">
        <v>17277</v>
      </c>
      <c r="G74" s="15" t="n">
        <f aca="false">E74+F74</f>
        <v>38610</v>
      </c>
      <c r="H74" s="13" t="n">
        <v>21721</v>
      </c>
      <c r="I74" s="14" t="n">
        <v>18551</v>
      </c>
      <c r="J74" s="15" t="n">
        <f aca="false">H74+I74</f>
        <v>40272</v>
      </c>
      <c r="K74" s="13" t="n">
        <v>20985</v>
      </c>
      <c r="L74" s="14" t="n">
        <v>18275</v>
      </c>
      <c r="M74" s="15" t="n">
        <f aca="false">K74+L74</f>
        <v>39260</v>
      </c>
    </row>
    <row r="75" customFormat="false" ht="15" hidden="false" customHeight="false" outlineLevel="0" collapsed="false">
      <c r="A75" s="16" t="n">
        <v>70</v>
      </c>
      <c r="B75" s="11" t="n">
        <v>16795</v>
      </c>
      <c r="C75" s="11" t="n">
        <v>12902</v>
      </c>
      <c r="D75" s="12" t="n">
        <f aca="false">B75+C75</f>
        <v>29697</v>
      </c>
      <c r="E75" s="13" t="n">
        <v>17686</v>
      </c>
      <c r="F75" s="14" t="n">
        <v>14057</v>
      </c>
      <c r="G75" s="15" t="n">
        <f aca="false">E75+F75</f>
        <v>31743</v>
      </c>
      <c r="H75" s="13" t="n">
        <v>18824</v>
      </c>
      <c r="I75" s="14" t="n">
        <v>14796</v>
      </c>
      <c r="J75" s="15" t="n">
        <f aca="false">H75+I75</f>
        <v>33620</v>
      </c>
      <c r="K75" s="13" t="n">
        <v>18880</v>
      </c>
      <c r="L75" s="14" t="n">
        <v>15328</v>
      </c>
      <c r="M75" s="15" t="n">
        <f aca="false">K75+L75</f>
        <v>34208</v>
      </c>
    </row>
    <row r="76" customFormat="false" ht="15" hidden="false" customHeight="false" outlineLevel="0" collapsed="false">
      <c r="A76" s="16" t="n">
        <v>71</v>
      </c>
      <c r="B76" s="11" t="n">
        <v>11815</v>
      </c>
      <c r="C76" s="11" t="n">
        <v>8883</v>
      </c>
      <c r="D76" s="12" t="n">
        <f aca="false">B76+C76</f>
        <v>20698</v>
      </c>
      <c r="E76" s="13" t="n">
        <v>14740</v>
      </c>
      <c r="F76" s="14" t="n">
        <v>10689</v>
      </c>
      <c r="G76" s="15" t="n">
        <f aca="false">E76+F76</f>
        <v>25429</v>
      </c>
      <c r="H76" s="13" t="n">
        <v>15332</v>
      </c>
      <c r="I76" s="14" t="n">
        <v>11838</v>
      </c>
      <c r="J76" s="15" t="n">
        <f aca="false">H76+I76</f>
        <v>27170</v>
      </c>
      <c r="K76" s="13" t="n">
        <v>16361</v>
      </c>
      <c r="L76" s="14" t="n">
        <v>12331</v>
      </c>
      <c r="M76" s="15" t="n">
        <f aca="false">K76+L76</f>
        <v>28692</v>
      </c>
    </row>
    <row r="77" customFormat="false" ht="15" hidden="false" customHeight="false" outlineLevel="0" collapsed="false">
      <c r="A77" s="16" t="n">
        <v>72</v>
      </c>
      <c r="B77" s="11" t="n">
        <v>8623</v>
      </c>
      <c r="C77" s="11" t="n">
        <v>6274</v>
      </c>
      <c r="D77" s="12" t="n">
        <f aca="false">B77+C77</f>
        <v>14897</v>
      </c>
      <c r="E77" s="13" t="n">
        <v>10605</v>
      </c>
      <c r="F77" s="14" t="n">
        <v>7629</v>
      </c>
      <c r="G77" s="15" t="n">
        <f aca="false">E77+F77</f>
        <v>18234</v>
      </c>
      <c r="H77" s="13" t="n">
        <v>13028</v>
      </c>
      <c r="I77" s="14" t="n">
        <v>9272</v>
      </c>
      <c r="J77" s="15" t="n">
        <f aca="false">H77+I77</f>
        <v>22300</v>
      </c>
      <c r="K77" s="13" t="n">
        <v>13738</v>
      </c>
      <c r="L77" s="14" t="n">
        <v>9963</v>
      </c>
      <c r="M77" s="15" t="n">
        <f aca="false">K77+L77</f>
        <v>23701</v>
      </c>
    </row>
    <row r="78" customFormat="false" ht="15" hidden="false" customHeight="false" outlineLevel="0" collapsed="false">
      <c r="A78" s="16" t="n">
        <v>73</v>
      </c>
      <c r="B78" s="11" t="n">
        <v>7357</v>
      </c>
      <c r="C78" s="11" t="n">
        <v>4919</v>
      </c>
      <c r="D78" s="12" t="n">
        <f aca="false">B78+C78</f>
        <v>12276</v>
      </c>
      <c r="E78" s="13" t="n">
        <v>7655</v>
      </c>
      <c r="F78" s="14" t="n">
        <v>5360</v>
      </c>
      <c r="G78" s="15" t="n">
        <f aca="false">E78+F78</f>
        <v>13015</v>
      </c>
      <c r="H78" s="13" t="n">
        <v>9494</v>
      </c>
      <c r="I78" s="14" t="n">
        <v>6657</v>
      </c>
      <c r="J78" s="15" t="n">
        <f aca="false">H78+I78</f>
        <v>16151</v>
      </c>
      <c r="K78" s="13" t="n">
        <v>11690</v>
      </c>
      <c r="L78" s="14" t="n">
        <v>7816</v>
      </c>
      <c r="M78" s="15" t="n">
        <f aca="false">K78+L78</f>
        <v>19506</v>
      </c>
    </row>
    <row r="79" customFormat="false" ht="15" hidden="false" customHeight="false" outlineLevel="0" collapsed="false">
      <c r="A79" s="16" t="n">
        <v>74</v>
      </c>
      <c r="B79" s="11" t="n">
        <v>5813</v>
      </c>
      <c r="C79" s="11" t="n">
        <v>3756</v>
      </c>
      <c r="D79" s="12" t="n">
        <f aca="false">B79+C79</f>
        <v>9569</v>
      </c>
      <c r="E79" s="13" t="n">
        <v>6585</v>
      </c>
      <c r="F79" s="14" t="n">
        <v>4189</v>
      </c>
      <c r="G79" s="15" t="n">
        <f aca="false">E79+F79</f>
        <v>10774</v>
      </c>
      <c r="H79" s="13" t="n">
        <v>6753</v>
      </c>
      <c r="I79" s="14" t="n">
        <v>4649</v>
      </c>
      <c r="J79" s="15" t="n">
        <f aca="false">H79+I79</f>
        <v>11402</v>
      </c>
      <c r="K79" s="13" t="n">
        <v>8490</v>
      </c>
      <c r="L79" s="14" t="n">
        <v>5564</v>
      </c>
      <c r="M79" s="15" t="n">
        <f aca="false">K79+L79</f>
        <v>14054</v>
      </c>
    </row>
    <row r="80" customFormat="false" ht="15" hidden="false" customHeight="false" outlineLevel="0" collapsed="false">
      <c r="A80" s="16" t="n">
        <v>75</v>
      </c>
      <c r="B80" s="11" t="n">
        <v>4761</v>
      </c>
      <c r="C80" s="11" t="n">
        <v>2785</v>
      </c>
      <c r="D80" s="12" t="n">
        <f aca="false">B80+C80</f>
        <v>7546</v>
      </c>
      <c r="E80" s="13" t="n">
        <v>5259</v>
      </c>
      <c r="F80" s="14" t="n">
        <v>3182</v>
      </c>
      <c r="G80" s="15" t="n">
        <f aca="false">E80+F80</f>
        <v>8441</v>
      </c>
      <c r="H80" s="13" t="n">
        <v>5801</v>
      </c>
      <c r="I80" s="14" t="n">
        <v>3539</v>
      </c>
      <c r="J80" s="15" t="n">
        <f aca="false">H80+I80</f>
        <v>9340</v>
      </c>
      <c r="K80" s="13" t="n">
        <v>6067</v>
      </c>
      <c r="L80" s="14" t="n">
        <v>3890</v>
      </c>
      <c r="M80" s="15" t="n">
        <f aca="false">K80+L80</f>
        <v>9957</v>
      </c>
    </row>
    <row r="81" customFormat="false" ht="15" hidden="false" customHeight="false" outlineLevel="0" collapsed="false">
      <c r="A81" s="16" t="n">
        <v>76</v>
      </c>
      <c r="B81" s="11" t="n">
        <v>3330</v>
      </c>
      <c r="C81" s="11" t="n">
        <v>1980</v>
      </c>
      <c r="D81" s="12" t="n">
        <f aca="false">B81+C81</f>
        <v>5310</v>
      </c>
      <c r="E81" s="13" t="n">
        <v>4282</v>
      </c>
      <c r="F81" s="14" t="n">
        <v>2353</v>
      </c>
      <c r="G81" s="15" t="n">
        <f aca="false">E81+F81</f>
        <v>6635</v>
      </c>
      <c r="H81" s="13" t="n">
        <v>4585</v>
      </c>
      <c r="I81" s="14" t="n">
        <v>2740</v>
      </c>
      <c r="J81" s="15" t="n">
        <f aca="false">H81+I81</f>
        <v>7325</v>
      </c>
      <c r="K81" s="13" t="n">
        <v>5324</v>
      </c>
      <c r="L81" s="14" t="n">
        <v>3010</v>
      </c>
      <c r="M81" s="15" t="n">
        <f aca="false">K81+L81</f>
        <v>8334</v>
      </c>
    </row>
    <row r="82" customFormat="false" ht="15" hidden="false" customHeight="false" outlineLevel="0" collapsed="false">
      <c r="A82" s="16" t="n">
        <v>77</v>
      </c>
      <c r="B82" s="11" t="n">
        <v>3095</v>
      </c>
      <c r="C82" s="11" t="n">
        <v>1754</v>
      </c>
      <c r="D82" s="12" t="n">
        <f aca="false">B82+C82</f>
        <v>4849</v>
      </c>
      <c r="E82" s="13" t="n">
        <v>2977</v>
      </c>
      <c r="F82" s="14" t="n">
        <v>1678</v>
      </c>
      <c r="G82" s="15" t="n">
        <f aca="false">E82+F82</f>
        <v>4655</v>
      </c>
      <c r="H82" s="13" t="n">
        <v>3741</v>
      </c>
      <c r="I82" s="14" t="n">
        <v>2037</v>
      </c>
      <c r="J82" s="15" t="n">
        <f aca="false">H82+I82</f>
        <v>5778</v>
      </c>
      <c r="K82" s="13" t="n">
        <v>4146</v>
      </c>
      <c r="L82" s="14" t="n">
        <v>2299</v>
      </c>
      <c r="M82" s="15" t="n">
        <f aca="false">K82+L82</f>
        <v>6445</v>
      </c>
    </row>
    <row r="83" customFormat="false" ht="15" hidden="false" customHeight="false" outlineLevel="0" collapsed="false">
      <c r="A83" s="16" t="n">
        <v>78</v>
      </c>
      <c r="B83" s="11" t="n">
        <v>2502</v>
      </c>
      <c r="C83" s="11" t="n">
        <v>1263</v>
      </c>
      <c r="D83" s="12" t="n">
        <f aca="false">B83+C83</f>
        <v>3765</v>
      </c>
      <c r="E83" s="13" t="n">
        <v>2763</v>
      </c>
      <c r="F83" s="14" t="n">
        <v>1485</v>
      </c>
      <c r="G83" s="15" t="n">
        <f aca="false">E83+F83</f>
        <v>4248</v>
      </c>
      <c r="H83" s="13" t="n">
        <v>2588</v>
      </c>
      <c r="I83" s="14" t="n">
        <v>1441</v>
      </c>
      <c r="J83" s="15" t="n">
        <f aca="false">H83+I83</f>
        <v>4029</v>
      </c>
      <c r="K83" s="13" t="n">
        <v>3458</v>
      </c>
      <c r="L83" s="14" t="n">
        <v>1720</v>
      </c>
      <c r="M83" s="15" t="n">
        <f aca="false">K83+L83</f>
        <v>5178</v>
      </c>
    </row>
    <row r="84" customFormat="false" ht="15" hidden="false" customHeight="false" outlineLevel="0" collapsed="false">
      <c r="A84" s="16" t="n">
        <v>79</v>
      </c>
      <c r="B84" s="11" t="n">
        <v>2026</v>
      </c>
      <c r="C84" s="11" t="n">
        <v>938</v>
      </c>
      <c r="D84" s="12" t="n">
        <f aca="false">B84+C84</f>
        <v>2964</v>
      </c>
      <c r="E84" s="13" t="n">
        <v>2182</v>
      </c>
      <c r="F84" s="14" t="n">
        <v>1086</v>
      </c>
      <c r="G84" s="15" t="n">
        <f aca="false">E84+F84</f>
        <v>3268</v>
      </c>
      <c r="H84" s="13" t="n">
        <v>2385</v>
      </c>
      <c r="I84" s="14" t="n">
        <v>1247</v>
      </c>
      <c r="J84" s="15" t="n">
        <f aca="false">H84+I84</f>
        <v>3632</v>
      </c>
      <c r="K84" s="13" t="n">
        <v>2414</v>
      </c>
      <c r="L84" s="14" t="n">
        <v>1204</v>
      </c>
      <c r="M84" s="15" t="n">
        <f aca="false">K84+L84</f>
        <v>3618</v>
      </c>
    </row>
    <row r="85" customFormat="false" ht="15" hidden="false" customHeight="false" outlineLevel="0" collapsed="false">
      <c r="A85" s="16" t="n">
        <v>80</v>
      </c>
      <c r="B85" s="11" t="n">
        <v>1659</v>
      </c>
      <c r="C85" s="11" t="n">
        <v>790</v>
      </c>
      <c r="D85" s="12" t="n">
        <f aca="false">B85+C85</f>
        <v>2449</v>
      </c>
      <c r="E85" s="13" t="n">
        <v>1786</v>
      </c>
      <c r="F85" s="14" t="n">
        <v>755</v>
      </c>
      <c r="G85" s="15" t="n">
        <f aca="false">E85+F85</f>
        <v>2541</v>
      </c>
      <c r="H85" s="13" t="n">
        <v>1862</v>
      </c>
      <c r="I85" s="14" t="n">
        <v>912</v>
      </c>
      <c r="J85" s="15" t="n">
        <f aca="false">H85+I85</f>
        <v>2774</v>
      </c>
      <c r="K85" s="13" t="n">
        <v>2269</v>
      </c>
      <c r="L85" s="14" t="n">
        <v>1086</v>
      </c>
      <c r="M85" s="15" t="n">
        <f aca="false">K85+L85</f>
        <v>3355</v>
      </c>
    </row>
    <row r="86" customFormat="false" ht="15" hidden="false" customHeight="false" outlineLevel="0" collapsed="false">
      <c r="A86" s="16" t="n">
        <v>81</v>
      </c>
      <c r="B86" s="11" t="n">
        <v>1416</v>
      </c>
      <c r="C86" s="11" t="n">
        <v>614</v>
      </c>
      <c r="D86" s="12" t="n">
        <f aca="false">B86+C86</f>
        <v>2030</v>
      </c>
      <c r="E86" s="13" t="n">
        <v>1508</v>
      </c>
      <c r="F86" s="14" t="n">
        <v>669</v>
      </c>
      <c r="G86" s="15" t="n">
        <f aca="false">E86+F86</f>
        <v>2177</v>
      </c>
      <c r="H86" s="13" t="n">
        <v>1551</v>
      </c>
      <c r="I86" s="14" t="n">
        <v>607</v>
      </c>
      <c r="J86" s="15" t="n">
        <f aca="false">H86+I86</f>
        <v>2158</v>
      </c>
      <c r="K86" s="13" t="n">
        <v>1773</v>
      </c>
      <c r="L86" s="14" t="n">
        <v>775</v>
      </c>
      <c r="M86" s="15" t="n">
        <f aca="false">K86+L86</f>
        <v>2548</v>
      </c>
    </row>
    <row r="87" customFormat="false" ht="15" hidden="false" customHeight="false" outlineLevel="0" collapsed="false">
      <c r="A87" s="16" t="n">
        <v>82</v>
      </c>
      <c r="B87" s="11" t="n">
        <v>1184</v>
      </c>
      <c r="C87" s="11" t="n">
        <v>483</v>
      </c>
      <c r="D87" s="12" t="n">
        <f aca="false">B87+C87</f>
        <v>1667</v>
      </c>
      <c r="E87" s="13" t="n">
        <v>1296</v>
      </c>
      <c r="F87" s="14" t="n">
        <v>518</v>
      </c>
      <c r="G87" s="15" t="n">
        <f aca="false">E87+F87</f>
        <v>1814</v>
      </c>
      <c r="H87" s="13" t="n">
        <v>1278</v>
      </c>
      <c r="I87" s="14" t="n">
        <v>541</v>
      </c>
      <c r="J87" s="15" t="n">
        <f aca="false">H87+I87</f>
        <v>1819</v>
      </c>
      <c r="K87" s="13" t="n">
        <v>1548</v>
      </c>
      <c r="L87" s="14" t="n">
        <v>565</v>
      </c>
      <c r="M87" s="15" t="n">
        <f aca="false">K87+L87</f>
        <v>2113</v>
      </c>
    </row>
    <row r="88" customFormat="false" ht="15" hidden="false" customHeight="false" outlineLevel="0" collapsed="false">
      <c r="A88" s="16" t="n">
        <v>83</v>
      </c>
      <c r="B88" s="11" t="n">
        <v>1003</v>
      </c>
      <c r="C88" s="11" t="n">
        <v>352</v>
      </c>
      <c r="D88" s="12" t="n">
        <f aca="false">B88+C88</f>
        <v>1355</v>
      </c>
      <c r="E88" s="13" t="n">
        <v>1075</v>
      </c>
      <c r="F88" s="14" t="n">
        <v>417</v>
      </c>
      <c r="G88" s="15" t="n">
        <f aca="false">E88+F88</f>
        <v>1492</v>
      </c>
      <c r="H88" s="13" t="n">
        <v>1072</v>
      </c>
      <c r="I88" s="14" t="n">
        <v>418</v>
      </c>
      <c r="J88" s="15" t="n">
        <f aca="false">H88+I88</f>
        <v>1490</v>
      </c>
      <c r="K88" s="13" t="n">
        <v>1225</v>
      </c>
      <c r="L88" s="14" t="n">
        <v>498</v>
      </c>
      <c r="M88" s="15" t="n">
        <f aca="false">K88+L88</f>
        <v>1723</v>
      </c>
    </row>
    <row r="89" customFormat="false" ht="15" hidden="false" customHeight="false" outlineLevel="0" collapsed="false">
      <c r="A89" s="16" t="n">
        <v>84</v>
      </c>
      <c r="B89" s="11" t="n">
        <v>835</v>
      </c>
      <c r="C89" s="11" t="n">
        <v>313</v>
      </c>
      <c r="D89" s="12" t="n">
        <f aca="false">B89+C89</f>
        <v>1148</v>
      </c>
      <c r="E89" s="13" t="n">
        <v>890</v>
      </c>
      <c r="F89" s="14" t="n">
        <v>341</v>
      </c>
      <c r="G89" s="15" t="n">
        <f aca="false">E89+F89</f>
        <v>1231</v>
      </c>
      <c r="H89" s="13" t="n">
        <v>937</v>
      </c>
      <c r="I89" s="14" t="n">
        <v>358</v>
      </c>
      <c r="J89" s="15" t="n">
        <f aca="false">H89+I89</f>
        <v>1295</v>
      </c>
      <c r="K89" s="13" t="n">
        <v>1043</v>
      </c>
      <c r="L89" s="14" t="n">
        <v>379</v>
      </c>
      <c r="M89" s="15" t="n">
        <f aca="false">K89+L89</f>
        <v>1422</v>
      </c>
    </row>
    <row r="90" customFormat="false" ht="15" hidden="false" customHeight="false" outlineLevel="0" collapsed="false">
      <c r="A90" s="16" t="n">
        <v>85</v>
      </c>
      <c r="B90" s="11" t="n">
        <v>767</v>
      </c>
      <c r="C90" s="11" t="n">
        <v>263</v>
      </c>
      <c r="D90" s="12" t="n">
        <f aca="false">B90+C90</f>
        <v>1030</v>
      </c>
      <c r="E90" s="13" t="n">
        <v>728</v>
      </c>
      <c r="F90" s="14" t="n">
        <v>265</v>
      </c>
      <c r="G90" s="15" t="n">
        <f aca="false">E90+F90</f>
        <v>993</v>
      </c>
      <c r="H90" s="13" t="n">
        <v>756</v>
      </c>
      <c r="I90" s="14" t="n">
        <v>248</v>
      </c>
      <c r="J90" s="15" t="n">
        <f aca="false">H90+I90</f>
        <v>1004</v>
      </c>
      <c r="K90" s="13" t="n">
        <v>911</v>
      </c>
      <c r="L90" s="14" t="n">
        <v>310</v>
      </c>
      <c r="M90" s="15" t="n">
        <f aca="false">K90+L90</f>
        <v>1221</v>
      </c>
    </row>
    <row r="91" customFormat="false" ht="15" hidden="false" customHeight="false" outlineLevel="0" collapsed="false">
      <c r="A91" s="16" t="n">
        <v>86</v>
      </c>
      <c r="B91" s="11" t="n">
        <v>640</v>
      </c>
      <c r="C91" s="11" t="n">
        <v>239</v>
      </c>
      <c r="D91" s="12" t="n">
        <f aca="false">B91+C91</f>
        <v>879</v>
      </c>
      <c r="E91" s="13" t="n">
        <v>655</v>
      </c>
      <c r="F91" s="14" t="n">
        <v>243</v>
      </c>
      <c r="G91" s="15" t="n">
        <f aca="false">E91+F91</f>
        <v>898</v>
      </c>
      <c r="H91" s="13" t="n">
        <v>621</v>
      </c>
      <c r="I91" s="14" t="n">
        <v>220</v>
      </c>
      <c r="J91" s="15" t="n">
        <f aca="false">H91+I91</f>
        <v>841</v>
      </c>
      <c r="K91" s="13" t="n">
        <v>773</v>
      </c>
      <c r="L91" s="14" t="n">
        <v>251</v>
      </c>
      <c r="M91" s="15" t="n">
        <f aca="false">K91+L91</f>
        <v>1024</v>
      </c>
    </row>
    <row r="92" customFormat="false" ht="15" hidden="false" customHeight="false" outlineLevel="0" collapsed="false">
      <c r="A92" s="16" t="n">
        <v>87</v>
      </c>
      <c r="B92" s="11" t="n">
        <v>507</v>
      </c>
      <c r="C92" s="11" t="n">
        <v>178</v>
      </c>
      <c r="D92" s="12" t="n">
        <f aca="false">B92+C92</f>
        <v>685</v>
      </c>
      <c r="E92" s="13" t="n">
        <v>560</v>
      </c>
      <c r="F92" s="14" t="n">
        <v>201</v>
      </c>
      <c r="G92" s="15" t="n">
        <f aca="false">E92+F92</f>
        <v>761</v>
      </c>
      <c r="H92" s="13" t="n">
        <v>563</v>
      </c>
      <c r="I92" s="14" t="n">
        <v>195</v>
      </c>
      <c r="J92" s="15" t="n">
        <f aca="false">H92+I92</f>
        <v>758</v>
      </c>
      <c r="K92" s="13" t="n">
        <v>677</v>
      </c>
      <c r="L92" s="14" t="n">
        <v>211</v>
      </c>
      <c r="M92" s="15" t="n">
        <f aca="false">K92+L92</f>
        <v>888</v>
      </c>
    </row>
    <row r="93" customFormat="false" ht="15" hidden="false" customHeight="false" outlineLevel="0" collapsed="false">
      <c r="A93" s="16" t="n">
        <v>88</v>
      </c>
      <c r="B93" s="11" t="n">
        <v>390</v>
      </c>
      <c r="C93" s="11" t="n">
        <v>177</v>
      </c>
      <c r="D93" s="12" t="n">
        <f aca="false">B93+C93</f>
        <v>567</v>
      </c>
      <c r="E93" s="13" t="n">
        <v>434</v>
      </c>
      <c r="F93" s="14" t="n">
        <v>157</v>
      </c>
      <c r="G93" s="15" t="n">
        <f aca="false">E93+F93</f>
        <v>591</v>
      </c>
      <c r="H93" s="13" t="n">
        <v>444</v>
      </c>
      <c r="I93" s="14" t="n">
        <v>155</v>
      </c>
      <c r="J93" s="15" t="n">
        <f aca="false">H93+I93</f>
        <v>599</v>
      </c>
      <c r="K93" s="13" t="n">
        <v>577</v>
      </c>
      <c r="L93" s="14" t="n">
        <v>196</v>
      </c>
      <c r="M93" s="15" t="n">
        <f aca="false">K93+L93</f>
        <v>773</v>
      </c>
    </row>
    <row r="94" customFormat="false" ht="15" hidden="false" customHeight="false" outlineLevel="0" collapsed="false">
      <c r="A94" s="16" t="n">
        <v>89</v>
      </c>
      <c r="B94" s="11" t="n">
        <v>323</v>
      </c>
      <c r="C94" s="11" t="n">
        <v>144</v>
      </c>
      <c r="D94" s="12" t="n">
        <f aca="false">B94+C94</f>
        <v>467</v>
      </c>
      <c r="E94" s="13" t="n">
        <v>330</v>
      </c>
      <c r="F94" s="14" t="n">
        <v>153</v>
      </c>
      <c r="G94" s="15" t="n">
        <f aca="false">E94+F94</f>
        <v>483</v>
      </c>
      <c r="H94" s="13" t="n">
        <v>353</v>
      </c>
      <c r="I94" s="14" t="n">
        <v>106</v>
      </c>
      <c r="J94" s="15" t="n">
        <f aca="false">H94+I94</f>
        <v>459</v>
      </c>
      <c r="K94" s="13" t="n">
        <v>469</v>
      </c>
      <c r="L94" s="14" t="n">
        <v>160</v>
      </c>
      <c r="M94" s="15" t="n">
        <f aca="false">K94+L94</f>
        <v>629</v>
      </c>
    </row>
    <row r="95" customFormat="false" ht="15" hidden="false" customHeight="false" outlineLevel="0" collapsed="false">
      <c r="A95" s="16" t="n">
        <v>90</v>
      </c>
      <c r="B95" s="11" t="n">
        <v>255</v>
      </c>
      <c r="C95" s="11" t="n">
        <v>111</v>
      </c>
      <c r="D95" s="12" t="n">
        <f aca="false">B95+C95</f>
        <v>366</v>
      </c>
      <c r="E95" s="13" t="n">
        <v>247</v>
      </c>
      <c r="F95" s="14" t="n">
        <v>130</v>
      </c>
      <c r="G95" s="15" t="n">
        <f aca="false">E95+F95</f>
        <v>377</v>
      </c>
      <c r="H95" s="13" t="n">
        <v>270</v>
      </c>
      <c r="I95" s="14" t="n">
        <v>103</v>
      </c>
      <c r="J95" s="15" t="n">
        <f aca="false">H95+I95</f>
        <v>373</v>
      </c>
      <c r="K95" s="13" t="n">
        <v>380</v>
      </c>
      <c r="L95" s="14" t="n">
        <v>112</v>
      </c>
      <c r="M95" s="15" t="n">
        <f aca="false">K95+L95</f>
        <v>492</v>
      </c>
    </row>
    <row r="96" customFormat="false" ht="15" hidden="false" customHeight="false" outlineLevel="0" collapsed="false">
      <c r="A96" s="16" t="n">
        <v>91</v>
      </c>
      <c r="B96" s="11" t="n">
        <v>205</v>
      </c>
      <c r="C96" s="11" t="n">
        <v>90</v>
      </c>
      <c r="D96" s="12" t="n">
        <f aca="false">B96+C96</f>
        <v>295</v>
      </c>
      <c r="E96" s="13" t="n">
        <v>212</v>
      </c>
      <c r="F96" s="14" t="n">
        <v>101</v>
      </c>
      <c r="G96" s="15" t="n">
        <f aca="false">E96+F96</f>
        <v>313</v>
      </c>
      <c r="H96" s="13" t="n">
        <v>190</v>
      </c>
      <c r="I96" s="14" t="n">
        <v>103</v>
      </c>
      <c r="J96" s="15" t="n">
        <f aca="false">H96+I96</f>
        <v>293</v>
      </c>
      <c r="K96" s="13" t="n">
        <v>302</v>
      </c>
      <c r="L96" s="14" t="n">
        <v>94</v>
      </c>
      <c r="M96" s="15" t="n">
        <f aca="false">K96+L96</f>
        <v>396</v>
      </c>
    </row>
    <row r="97" customFormat="false" ht="15" hidden="false" customHeight="false" outlineLevel="0" collapsed="false">
      <c r="A97" s="16" t="n">
        <v>92</v>
      </c>
      <c r="B97" s="11" t="n">
        <v>144</v>
      </c>
      <c r="C97" s="11" t="n">
        <v>74</v>
      </c>
      <c r="D97" s="12" t="n">
        <f aca="false">B97+C97</f>
        <v>218</v>
      </c>
      <c r="E97" s="13" t="n">
        <v>164</v>
      </c>
      <c r="F97" s="14" t="n">
        <v>86</v>
      </c>
      <c r="G97" s="15" t="n">
        <f aca="false">E97+F97</f>
        <v>250</v>
      </c>
      <c r="H97" s="13" t="n">
        <v>161</v>
      </c>
      <c r="I97" s="14" t="n">
        <v>85</v>
      </c>
      <c r="J97" s="15" t="n">
        <f aca="false">H97+I97</f>
        <v>246</v>
      </c>
      <c r="K97" s="13" t="n">
        <v>204</v>
      </c>
      <c r="L97" s="14" t="n">
        <v>107</v>
      </c>
      <c r="M97" s="15" t="n">
        <f aca="false">K97+L97</f>
        <v>311</v>
      </c>
    </row>
    <row r="98" customFormat="false" ht="15" hidden="false" customHeight="false" outlineLevel="0" collapsed="false">
      <c r="A98" s="16" t="n">
        <v>93</v>
      </c>
      <c r="B98" s="11" t="n">
        <v>114</v>
      </c>
      <c r="C98" s="11" t="n">
        <v>61</v>
      </c>
      <c r="D98" s="12" t="n">
        <f aca="false">B98+C98</f>
        <v>175</v>
      </c>
      <c r="E98" s="13" t="n">
        <v>111</v>
      </c>
      <c r="F98" s="14" t="n">
        <v>64</v>
      </c>
      <c r="G98" s="15" t="n">
        <f aca="false">E98+F98</f>
        <v>175</v>
      </c>
      <c r="H98" s="13" t="n">
        <v>124</v>
      </c>
      <c r="I98" s="14" t="n">
        <v>55</v>
      </c>
      <c r="J98" s="15" t="n">
        <f aca="false">H98+I98</f>
        <v>179</v>
      </c>
      <c r="K98" s="13" t="n">
        <v>167</v>
      </c>
      <c r="L98" s="14" t="n">
        <v>78</v>
      </c>
      <c r="M98" s="15" t="n">
        <f aca="false">K98+L98</f>
        <v>245</v>
      </c>
    </row>
    <row r="99" customFormat="false" ht="15" hidden="false" customHeight="false" outlineLevel="0" collapsed="false">
      <c r="A99" s="16" t="n">
        <v>94</v>
      </c>
      <c r="B99" s="11" t="n">
        <v>67</v>
      </c>
      <c r="C99" s="11" t="n">
        <v>53</v>
      </c>
      <c r="D99" s="12" t="n">
        <f aca="false">B99+C99</f>
        <v>120</v>
      </c>
      <c r="E99" s="13" t="n">
        <v>79</v>
      </c>
      <c r="F99" s="14" t="n">
        <v>47</v>
      </c>
      <c r="G99" s="15" t="n">
        <f aca="false">E99+F99</f>
        <v>126</v>
      </c>
      <c r="H99" s="13" t="n">
        <v>82</v>
      </c>
      <c r="I99" s="14" t="n">
        <v>36</v>
      </c>
      <c r="J99" s="15" t="n">
        <f aca="false">H99+I99</f>
        <v>118</v>
      </c>
      <c r="K99" s="13" t="n">
        <v>133</v>
      </c>
      <c r="L99" s="14" t="n">
        <v>56</v>
      </c>
      <c r="M99" s="15" t="n">
        <f aca="false">K99+L99</f>
        <v>189</v>
      </c>
    </row>
    <row r="100" customFormat="false" ht="15" hidden="false" customHeight="false" outlineLevel="0" collapsed="false">
      <c r="A100" s="16" t="n">
        <v>95</v>
      </c>
      <c r="B100" s="11" t="n">
        <v>51</v>
      </c>
      <c r="C100" s="11" t="n">
        <v>38</v>
      </c>
      <c r="D100" s="12" t="n">
        <f aca="false">B100+C100</f>
        <v>89</v>
      </c>
      <c r="E100" s="13" t="n">
        <v>54</v>
      </c>
      <c r="F100" s="14" t="n">
        <v>45</v>
      </c>
      <c r="G100" s="15" t="n">
        <f aca="false">E100+F100</f>
        <v>99</v>
      </c>
      <c r="H100" s="13" t="n">
        <v>46</v>
      </c>
      <c r="I100" s="14" t="n">
        <v>36</v>
      </c>
      <c r="J100" s="15" t="n">
        <f aca="false">H100+I100</f>
        <v>82</v>
      </c>
      <c r="K100" s="13" t="n">
        <v>84</v>
      </c>
      <c r="L100" s="14" t="n">
        <v>35</v>
      </c>
      <c r="M100" s="15" t="n">
        <f aca="false">K100+L100</f>
        <v>119</v>
      </c>
    </row>
    <row r="101" customFormat="false" ht="15" hidden="false" customHeight="false" outlineLevel="0" collapsed="false">
      <c r="A101" s="16" t="n">
        <v>96</v>
      </c>
      <c r="B101" s="11" t="n">
        <v>53</v>
      </c>
      <c r="C101" s="11" t="n">
        <v>31</v>
      </c>
      <c r="D101" s="12" t="n">
        <f aca="false">B101+C101</f>
        <v>84</v>
      </c>
      <c r="E101" s="13" t="n">
        <v>38</v>
      </c>
      <c r="F101" s="14" t="n">
        <v>35</v>
      </c>
      <c r="G101" s="15" t="n">
        <f aca="false">E101+F101</f>
        <v>73</v>
      </c>
      <c r="H101" s="13" t="n">
        <v>28</v>
      </c>
      <c r="I101" s="14" t="n">
        <v>24</v>
      </c>
      <c r="J101" s="15" t="n">
        <f aca="false">H101+I101</f>
        <v>52</v>
      </c>
      <c r="K101" s="13" t="n">
        <v>61</v>
      </c>
      <c r="L101" s="14" t="n">
        <v>37</v>
      </c>
      <c r="M101" s="15" t="n">
        <f aca="false">K101+L101</f>
        <v>98</v>
      </c>
    </row>
    <row r="102" customFormat="false" ht="15" hidden="false" customHeight="false" outlineLevel="0" collapsed="false">
      <c r="A102" s="16" t="n">
        <v>97</v>
      </c>
      <c r="B102" s="11" t="n">
        <v>20</v>
      </c>
      <c r="C102" s="11" t="n">
        <v>22</v>
      </c>
      <c r="D102" s="12" t="n">
        <f aca="false">B102+C102</f>
        <v>42</v>
      </c>
      <c r="E102" s="13" t="n">
        <v>41</v>
      </c>
      <c r="F102" s="14" t="n">
        <v>18</v>
      </c>
      <c r="G102" s="15" t="n">
        <f aca="false">E102+F102</f>
        <v>59</v>
      </c>
      <c r="H102" s="13" t="n">
        <v>19</v>
      </c>
      <c r="I102" s="14" t="n">
        <v>22</v>
      </c>
      <c r="J102" s="15" t="n">
        <f aca="false">H102+I102</f>
        <v>41</v>
      </c>
      <c r="K102" s="13" t="n">
        <v>31</v>
      </c>
      <c r="L102" s="14" t="n">
        <v>24</v>
      </c>
      <c r="M102" s="15" t="n">
        <f aca="false">K102+L102</f>
        <v>55</v>
      </c>
    </row>
    <row r="103" customFormat="false" ht="15" hidden="false" customHeight="false" outlineLevel="0" collapsed="false">
      <c r="A103" s="16" t="n">
        <v>98</v>
      </c>
      <c r="B103" s="11" t="n">
        <v>13</v>
      </c>
      <c r="C103" s="11" t="n">
        <v>9</v>
      </c>
      <c r="D103" s="12" t="n">
        <f aca="false">B103+C103</f>
        <v>22</v>
      </c>
      <c r="E103" s="13" t="n">
        <v>12</v>
      </c>
      <c r="F103" s="14" t="n">
        <v>17</v>
      </c>
      <c r="G103" s="15" t="n">
        <f aca="false">E103+F103</f>
        <v>29</v>
      </c>
      <c r="H103" s="13" t="n">
        <v>22</v>
      </c>
      <c r="I103" s="14" t="n">
        <v>9</v>
      </c>
      <c r="J103" s="15" t="n">
        <f aca="false">H103+I103</f>
        <v>31</v>
      </c>
      <c r="K103" s="13" t="n">
        <v>32</v>
      </c>
      <c r="L103" s="14" t="n">
        <v>24</v>
      </c>
      <c r="M103" s="15" t="n">
        <f aca="false">K103+L103</f>
        <v>56</v>
      </c>
    </row>
    <row r="104" customFormat="false" ht="15" hidden="false" customHeight="false" outlineLevel="0" collapsed="false">
      <c r="A104" s="17" t="n">
        <v>99</v>
      </c>
      <c r="B104" s="11" t="n">
        <v>9</v>
      </c>
      <c r="C104" s="11" t="n">
        <v>5</v>
      </c>
      <c r="D104" s="12" t="n">
        <f aca="false">B104+C104</f>
        <v>14</v>
      </c>
      <c r="E104" s="13" t="n">
        <v>8</v>
      </c>
      <c r="F104" s="14" t="n">
        <v>7</v>
      </c>
      <c r="G104" s="15" t="n">
        <f aca="false">E104+F104</f>
        <v>15</v>
      </c>
      <c r="H104" s="13" t="n">
        <v>12</v>
      </c>
      <c r="I104" s="14" t="n">
        <v>6</v>
      </c>
      <c r="J104" s="15" t="n">
        <f aca="false">H104+I104</f>
        <v>18</v>
      </c>
      <c r="K104" s="13" t="n">
        <v>24</v>
      </c>
      <c r="L104" s="14" t="n">
        <v>12</v>
      </c>
      <c r="M104" s="15" t="n">
        <f aca="false">K104+L104</f>
        <v>36</v>
      </c>
    </row>
    <row r="105" customFormat="false" ht="15" hidden="false" customHeight="false" outlineLevel="0" collapsed="false">
      <c r="A105" s="18" t="s">
        <v>10</v>
      </c>
      <c r="B105" s="19" t="n">
        <v>28</v>
      </c>
      <c r="C105" s="19" t="n">
        <v>66</v>
      </c>
      <c r="D105" s="19" t="n">
        <f aca="false">B105+C105</f>
        <v>94</v>
      </c>
      <c r="E105" s="20" t="n">
        <v>117</v>
      </c>
      <c r="F105" s="19" t="n">
        <v>58</v>
      </c>
      <c r="G105" s="21" t="n">
        <f aca="false">E105+F105</f>
        <v>175</v>
      </c>
      <c r="H105" s="20" t="n">
        <v>130</v>
      </c>
      <c r="I105" s="19" t="n">
        <v>70</v>
      </c>
      <c r="J105" s="21" t="n">
        <f aca="false">H105+I105</f>
        <v>200</v>
      </c>
      <c r="K105" s="20" t="n">
        <v>137</v>
      </c>
      <c r="L105" s="19" t="n">
        <v>47</v>
      </c>
      <c r="M105" s="21" t="n">
        <f aca="false">K105+L105</f>
        <v>184</v>
      </c>
    </row>
    <row r="106" customFormat="false" ht="15" hidden="false" customHeight="false" outlineLevel="0" collapsed="false">
      <c r="A106" s="22" t="s">
        <v>11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2" t="s">
        <v>12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9:48:42Z</dcterms:created>
  <dc:creator>Z017235</dc:creator>
  <dc:description/>
  <dc:language>en-US</dc:language>
  <cp:lastModifiedBy>Z015221</cp:lastModifiedBy>
  <dcterms:modified xsi:type="dcterms:W3CDTF">2022-11-29T12:28:58Z</dcterms:modified>
  <cp:revision>0</cp:revision>
  <dc:subject/>
  <dc:title/>
</cp:coreProperties>
</file>