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ramide des âges" sheetId="1" state="visible" r:id="rId2"/>
    <sheet name="Tranches de salaire" sheetId="2" state="visible" r:id="rId3"/>
    <sheet name="Salaires moyens par âge" sheetId="3" state="visible" r:id="rId4"/>
    <sheet name="Informations généra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Cotisants salariés au régime général en 2020</t>
  </si>
  <si>
    <t xml:space="preserve">Population française au 1er janvier 2020</t>
  </si>
  <si>
    <t xml:space="preserve">(y compris ceux ayant un report de périodes assimilées) </t>
  </si>
  <si>
    <t xml:space="preserve">https://www.insee.fr/fr/statistiques/1892086?sommaire=1912926</t>
  </si>
  <si>
    <t xml:space="preserve">Population au 1er janvier 2020</t>
  </si>
  <si>
    <t xml:space="preserve">âges</t>
  </si>
  <si>
    <t xml:space="preserve">Hommes</t>
  </si>
  <si>
    <t xml:space="preserve">Femmes</t>
  </si>
  <si>
    <t xml:space="preserve">Ensemble</t>
  </si>
  <si>
    <t xml:space="preserve">année naissance</t>
  </si>
  <si>
    <t xml:space="preserve">âge révolu</t>
  </si>
  <si>
    <t xml:space="preserve">1920 ou avant</t>
  </si>
  <si>
    <t xml:space="preserve">Total</t>
  </si>
  <si>
    <t xml:space="preserve">Âge moyen au 31.12</t>
  </si>
  <si>
    <t xml:space="preserve">Champ : assurés bénéficiant au cours de l'année d'au moins un report de salaire ou de périodes assimilées (au titre du chômage, de la maladie, de l'invalidité...) au régime général, par âge au 31.12</t>
  </si>
  <si>
    <t xml:space="preserve">Champ : population résidant en France</t>
  </si>
  <si>
    <t xml:space="preserve">Source : Système National de Gestion des Carrières (SNGC)</t>
  </si>
  <si>
    <t xml:space="preserve">Source : Insee, estimations de population (résultats provisoires arrêtés à fin 2021)</t>
  </si>
  <si>
    <t xml:space="preserve">Répartition des cotisants salariés de 2020 en fonction de leur salaire annuel brut soumis à cotisation</t>
  </si>
  <si>
    <t xml:space="preserve">Salaire annuel brut soumis à cotisation</t>
  </si>
  <si>
    <t xml:space="preserve">&lt; à 4 999 €</t>
  </si>
  <si>
    <t xml:space="preserve">de 5 000 € à 9 999 €</t>
  </si>
  <si>
    <t xml:space="preserve">de 10 000 € à 14 999 €</t>
  </si>
  <si>
    <t xml:space="preserve">de 15 000 à 19 999 €</t>
  </si>
  <si>
    <t xml:space="preserve">de 20 000 à 24 999 €</t>
  </si>
  <si>
    <t xml:space="preserve">de 25 000 à 29 999 €</t>
  </si>
  <si>
    <t xml:space="preserve">de 30 000 à 34 999 €</t>
  </si>
  <si>
    <t xml:space="preserve">&gt; à 35 000 €</t>
  </si>
  <si>
    <t xml:space="preserve">Salaire moyen</t>
  </si>
  <si>
    <t xml:space="preserve">Champ : assurés bénéficiant au cours de l'année  d'au moins un report de salaire au régime général</t>
  </si>
  <si>
    <t xml:space="preserve">Salaire annuel brut moyen plafonné soumis à cotisation en 2020 selon l'âge </t>
  </si>
  <si>
    <t xml:space="preserve">(cotisants salariés)</t>
  </si>
  <si>
    <t xml:space="preserve">Champ : assurés bénéficiant au cours de l'année d'au moins un report de salaire au régime général, par âge au 31.12</t>
  </si>
  <si>
    <t xml:space="preserve">maximum Femmes</t>
  </si>
  <si>
    <t xml:space="preserve">maximum Hommes</t>
  </si>
  <si>
    <t xml:space="preserve">1920 et avant</t>
  </si>
  <si>
    <t xml:space="preserve">Année de cotisation</t>
  </si>
  <si>
    <t xml:space="preserve">Date d'extraction des données de carrière du SNGC</t>
  </si>
  <si>
    <t xml:space="preserve">(seules les informations reportées dans la carrière à cette date sont prises en compte)</t>
  </si>
  <si>
    <t xml:space="preserve">Assurés ayant eu au moins un report salaire ou une période assimilée au régime général dans l'année</t>
  </si>
  <si>
    <t xml:space="preserve">28,1 M</t>
  </si>
  <si>
    <t xml:space="preserve">Assurés ayant eu au moins un report salaire au régime général dans l'année</t>
  </si>
  <si>
    <t xml:space="preserve">24,7 M</t>
  </si>
  <si>
    <t xml:space="preserve">annuel</t>
  </si>
  <si>
    <t xml:space="preserve">mensuel</t>
  </si>
  <si>
    <t xml:space="preserve">Salaire plafond soumis à cotisation (plafond de la Sécurité sociale)</t>
  </si>
  <si>
    <t xml:space="preserve">Salaire validant un trimestre</t>
  </si>
  <si>
    <t xml:space="preserve">Taux de cotisation assurance vieillesse sur le salaire limité au plafond de sécurité sociale</t>
  </si>
  <si>
    <t xml:space="preserve">Taux de cotisation assurance vieillesse sur la totalité du salaire</t>
  </si>
  <si>
    <t xml:space="preserve">Salaire plafond soumis à cotisation</t>
  </si>
  <si>
    <t xml:space="preserve">​3 428 €</t>
  </si>
  <si>
    <t xml:space="preserve">1 522,5  €/mois</t>
  </si>
  <si>
    <t xml:space="preserve"> </t>
  </si>
</sst>
</file>

<file path=xl/styles.xml><?xml version="1.0" encoding="utf-8"?>
<styleSheet xmlns="http://schemas.openxmlformats.org/spreadsheetml/2006/main">
  <numFmts count="11">
    <numFmt numFmtId="164" formatCode="General"/>
    <numFmt numFmtId="165" formatCode="#,##0"/>
    <numFmt numFmtId="166" formatCode="_-* #,##0.00\ _€_-;\-* #,##0.00\ _€_-;_-* \-??\ _€_-;_-@_-"/>
    <numFmt numFmtId="167" formatCode="#,##0_ ;\-#,##0\ "/>
    <numFmt numFmtId="168" formatCode="0.0"/>
    <numFmt numFmtId="169" formatCode="#,##0&quot; €&quot;"/>
    <numFmt numFmtId="170" formatCode="0"/>
    <numFmt numFmtId="171" formatCode="[$-409]m/d/yyyy"/>
    <numFmt numFmtId="172" formatCode="#,##0.0&quot; €&quot;"/>
    <numFmt numFmtId="173" formatCode="0.00%"/>
    <numFmt numFmtId="174" formatCode="#,##0&quot; €&quot;;[RED]\-#,##0&quot; €&quot;"/>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color rgb="FF000000"/>
      <name val="Calibri"/>
      <family val="2"/>
    </font>
    <font>
      <b val="true"/>
      <sz val="11"/>
      <name val="Calibri"/>
      <family val="2"/>
    </font>
    <font>
      <b val="true"/>
      <i val="true"/>
      <sz val="9"/>
      <color rgb="FF000000"/>
      <name val="Calibri"/>
      <family val="2"/>
    </font>
    <font>
      <u val="single"/>
      <sz val="11"/>
      <color rgb="FF0000FF"/>
      <name val="Calibri"/>
      <family val="2"/>
    </font>
    <font>
      <i val="true"/>
      <sz val="10"/>
      <color rgb="FF000000"/>
      <name val="Calibri"/>
      <family val="2"/>
    </font>
    <font>
      <sz val="9"/>
      <color rgb="FF000000"/>
      <name val="Calibri"/>
      <family val="2"/>
    </font>
    <font>
      <i val="true"/>
      <sz val="9"/>
      <color rgb="FF000000"/>
      <name val="Calibri"/>
      <family val="2"/>
    </font>
    <font>
      <sz val="8"/>
      <color rgb="FF000000"/>
      <name val="Arial"/>
      <family val="2"/>
    </font>
    <font>
      <sz val="9"/>
      <color rgb="FF000000"/>
      <name val="Arial"/>
      <family val="0"/>
    </font>
    <font>
      <sz val="11"/>
      <name val="Calibri"/>
      <family val="2"/>
    </font>
    <font>
      <i val="true"/>
      <sz val="11"/>
      <color rgb="FF000000"/>
      <name val="Calibri"/>
      <family val="2"/>
    </font>
    <font>
      <sz val="8"/>
      <color rgb="FF000000"/>
      <name val="Arial"/>
      <family val="0"/>
    </font>
    <font>
      <b val="true"/>
      <sz val="11"/>
      <color rgb="FF0066CC"/>
      <name val="Calibri"/>
      <family val="2"/>
    </font>
    <font>
      <b val="true"/>
      <i val="true"/>
      <sz val="11"/>
      <color rgb="FF000000"/>
      <name val="Calibri"/>
      <family val="2"/>
    </font>
    <font>
      <sz val="11"/>
      <color rgb="FFFF0000"/>
      <name val="Calibri"/>
      <family val="2"/>
    </font>
    <font>
      <u val="single"/>
      <sz val="11"/>
      <color rgb="FF000000"/>
      <name val="Calibri"/>
      <family val="2"/>
    </font>
    <font>
      <b val="true"/>
      <sz val="9"/>
      <name val="Calibri"/>
      <family val="2"/>
    </font>
    <font>
      <sz val="10"/>
      <color rgb="FF808080"/>
      <name val="Tahoma"/>
      <family val="2"/>
    </font>
  </fonts>
  <fills count="9">
    <fill>
      <patternFill patternType="none"/>
    </fill>
    <fill>
      <patternFill patternType="gray125"/>
    </fill>
    <fill>
      <patternFill patternType="solid">
        <fgColor rgb="FFFFFFCC"/>
        <bgColor rgb="FFFFFFFF"/>
      </patternFill>
    </fill>
    <fill>
      <patternFill patternType="solid">
        <fgColor rgb="FF99CCFF"/>
        <bgColor rgb="FF77BBC6"/>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
      <patternFill patternType="solid">
        <fgColor rgb="FF339966"/>
        <bgColor rgb="FF0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5" borderId="0" xfId="0" applyFont="tru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15" fillId="6" borderId="0" xfId="0" applyFont="true" applyBorder="false" applyAlignment="true" applyProtection="false">
      <alignment horizontal="right" vertical="bottom" textRotation="0" wrapText="false" indent="0" shrinkToFit="false"/>
      <protection locked="true" hidden="false"/>
    </xf>
    <xf numFmtId="169" fontId="20" fillId="6" borderId="0" xfId="0" applyFont="true" applyBorder="false" applyAlignment="true" applyProtection="false">
      <alignment horizontal="right"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8" borderId="4" xfId="0" applyFont="true" applyBorder="true" applyAlignment="true" applyProtection="false">
      <alignment horizontal="center" vertical="center" textRotation="0" wrapText="true" indent="0" shrinkToFit="false"/>
      <protection locked="true" hidden="false"/>
    </xf>
    <xf numFmtId="173" fontId="23" fillId="5" borderId="5" xfId="0" applyFont="true" applyBorder="true" applyAlignment="true" applyProtection="false">
      <alignment horizontal="center" vertical="center" textRotation="0" wrapText="true" indent="0" shrinkToFit="false"/>
      <protection locked="true" hidden="false"/>
    </xf>
    <xf numFmtId="173" fontId="23" fillId="5" borderId="6" xfId="0" applyFont="true" applyBorder="true" applyAlignment="true" applyProtection="false">
      <alignment horizontal="center" vertical="center" textRotation="0" wrapText="true" indent="0" shrinkToFit="false"/>
      <protection locked="true" hidden="false"/>
    </xf>
    <xf numFmtId="174" fontId="23" fillId="5" borderId="6"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entaire" xfId="21"/>
    <cellStyle name="Normal 2" xfId="22"/>
    <cellStyle name="Normal 3" xfId="23"/>
    <cellStyle name="Titre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99"/>
      <rgbColor rgb="FF007EAB"/>
      <rgbColor rgb="FFC0C0C0"/>
      <rgbColor rgb="FF808080"/>
      <rgbColor rgb="FF77BBC6"/>
      <rgbColor rgb="FF993366"/>
      <rgbColor rgb="FFFFFFCC"/>
      <rgbColor rgb="FFCCFFFF"/>
      <rgbColor rgb="FF660066"/>
      <rgbColor rgb="FFFF8080"/>
      <rgbColor rgb="FF0066CC"/>
      <rgbColor rgb="FFE9BEEA"/>
      <rgbColor rgb="FF000080"/>
      <rgbColor rgb="FFFF00FF"/>
      <rgbColor rgb="FFFFFF00"/>
      <rgbColor rgb="FF00FFFF"/>
      <rgbColor rgb="FF800080"/>
      <rgbColor rgb="FF800000"/>
      <rgbColor rgb="FF008080"/>
      <rgbColor rgb="FF0000FF"/>
      <rgbColor rgb="FF00CCFF"/>
      <rgbColor rgb="FFCCFFFF"/>
      <rgbColor rgb="FFCCFFCC"/>
      <rgbColor rgb="FFECEF9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354590049054"/>
          <c:y val="0.0692913385826772"/>
          <c:w val="0.956435412286849"/>
          <c:h val="0.930708661417323"/>
        </c:manualLayout>
      </c:layout>
      <c:barChart>
        <c:barDir val="bar"/>
        <c:grouping val="clustered"/>
        <c:varyColors val="0"/>
        <c:ser>
          <c:idx val="0"/>
          <c:order val="0"/>
          <c:tx>
            <c:strRef>
              <c:f>"Population masculine au 1er janvier 2020"</c:f>
              <c:strCache>
                <c:ptCount val="1"/>
                <c:pt idx="0">
                  <c:v>Population masculine au 1er janvier 2020</c:v>
                </c:pt>
              </c:strCache>
            </c:strRef>
          </c:tx>
          <c:spPr>
            <a:solidFill>
              <a:srgbClr val="007e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amide des âges'!$G$5:$G$105</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Pyramide des âges'!$H$5:$H$105</c:f>
              <c:numCache>
                <c:formatCode>General</c:formatCode>
                <c:ptCount val="101"/>
                <c:pt idx="0">
                  <c:v>360058</c:v>
                </c:pt>
                <c:pt idx="1">
                  <c:v>365656</c:v>
                </c:pt>
                <c:pt idx="2">
                  <c:v>371835</c:v>
                </c:pt>
                <c:pt idx="3">
                  <c:v>382535</c:v>
                </c:pt>
                <c:pt idx="4">
                  <c:v>393693</c:v>
                </c:pt>
                <c:pt idx="5">
                  <c:v>403548</c:v>
                </c:pt>
                <c:pt idx="6">
                  <c:v>409134</c:v>
                </c:pt>
                <c:pt idx="7">
                  <c:v>419746</c:v>
                </c:pt>
                <c:pt idx="8">
                  <c:v>420236</c:v>
                </c:pt>
                <c:pt idx="9">
                  <c:v>430787</c:v>
                </c:pt>
                <c:pt idx="10">
                  <c:v>428212</c:v>
                </c:pt>
                <c:pt idx="11">
                  <c:v>430731</c:v>
                </c:pt>
                <c:pt idx="12">
                  <c:v>425893</c:v>
                </c:pt>
                <c:pt idx="13">
                  <c:v>432473</c:v>
                </c:pt>
                <c:pt idx="14">
                  <c:v>424444</c:v>
                </c:pt>
                <c:pt idx="15">
                  <c:v>424188</c:v>
                </c:pt>
                <c:pt idx="16">
                  <c:v>422558</c:v>
                </c:pt>
                <c:pt idx="17">
                  <c:v>422993</c:v>
                </c:pt>
                <c:pt idx="18">
                  <c:v>426940</c:v>
                </c:pt>
                <c:pt idx="19">
                  <c:v>427764</c:v>
                </c:pt>
                <c:pt idx="20">
                  <c:v>398800</c:v>
                </c:pt>
                <c:pt idx="21">
                  <c:v>390940</c:v>
                </c:pt>
                <c:pt idx="22">
                  <c:v>373892</c:v>
                </c:pt>
                <c:pt idx="23">
                  <c:v>372960</c:v>
                </c:pt>
                <c:pt idx="24">
                  <c:v>365819</c:v>
                </c:pt>
                <c:pt idx="25">
                  <c:v>352810</c:v>
                </c:pt>
                <c:pt idx="26">
                  <c:v>352119</c:v>
                </c:pt>
                <c:pt idx="27">
                  <c:v>369044</c:v>
                </c:pt>
                <c:pt idx="28">
                  <c:v>376549</c:v>
                </c:pt>
                <c:pt idx="29">
                  <c:v>384258</c:v>
                </c:pt>
                <c:pt idx="30">
                  <c:v>385549</c:v>
                </c:pt>
                <c:pt idx="31">
                  <c:v>391686</c:v>
                </c:pt>
                <c:pt idx="32">
                  <c:v>392288</c:v>
                </c:pt>
                <c:pt idx="33">
                  <c:v>398561</c:v>
                </c:pt>
                <c:pt idx="34">
                  <c:v>398500</c:v>
                </c:pt>
                <c:pt idx="35">
                  <c:v>396432</c:v>
                </c:pt>
                <c:pt idx="36">
                  <c:v>392284</c:v>
                </c:pt>
                <c:pt idx="37">
                  <c:v>418774</c:v>
                </c:pt>
                <c:pt idx="38">
                  <c:v>423924</c:v>
                </c:pt>
                <c:pt idx="39">
                  <c:v>427805</c:v>
                </c:pt>
                <c:pt idx="40">
                  <c:v>405284</c:v>
                </c:pt>
                <c:pt idx="41">
                  <c:v>398834</c:v>
                </c:pt>
                <c:pt idx="42">
                  <c:v>402575</c:v>
                </c:pt>
                <c:pt idx="43">
                  <c:v>391152</c:v>
                </c:pt>
                <c:pt idx="44">
                  <c:v>403928</c:v>
                </c:pt>
                <c:pt idx="45">
                  <c:v>424573</c:v>
                </c:pt>
                <c:pt idx="46">
                  <c:v>446674</c:v>
                </c:pt>
                <c:pt idx="47">
                  <c:v>458045</c:v>
                </c:pt>
                <c:pt idx="48">
                  <c:v>456949</c:v>
                </c:pt>
                <c:pt idx="49">
                  <c:v>445768</c:v>
                </c:pt>
                <c:pt idx="50">
                  <c:v>439368</c:v>
                </c:pt>
                <c:pt idx="51">
                  <c:v>431757</c:v>
                </c:pt>
                <c:pt idx="52">
                  <c:v>429154</c:v>
                </c:pt>
                <c:pt idx="53">
                  <c:v>437583</c:v>
                </c:pt>
                <c:pt idx="54">
                  <c:v>437857</c:v>
                </c:pt>
                <c:pt idx="55">
                  <c:v>439911</c:v>
                </c:pt>
                <c:pt idx="56">
                  <c:v>432906</c:v>
                </c:pt>
                <c:pt idx="57">
                  <c:v>417223</c:v>
                </c:pt>
                <c:pt idx="58">
                  <c:v>417146</c:v>
                </c:pt>
                <c:pt idx="59">
                  <c:v>411659</c:v>
                </c:pt>
                <c:pt idx="60">
                  <c:v>407015</c:v>
                </c:pt>
                <c:pt idx="61">
                  <c:v>395560</c:v>
                </c:pt>
                <c:pt idx="62">
                  <c:v>390560</c:v>
                </c:pt>
                <c:pt idx="63">
                  <c:v>384101</c:v>
                </c:pt>
                <c:pt idx="64">
                  <c:v>377452</c:v>
                </c:pt>
                <c:pt idx="65">
                  <c:v>375899</c:v>
                </c:pt>
                <c:pt idx="66">
                  <c:v>366489</c:v>
                </c:pt>
                <c:pt idx="67">
                  <c:v>369758</c:v>
                </c:pt>
                <c:pt idx="68">
                  <c:v>357936</c:v>
                </c:pt>
                <c:pt idx="69">
                  <c:v>367412</c:v>
                </c:pt>
                <c:pt idx="70">
                  <c:v>357423</c:v>
                </c:pt>
                <c:pt idx="71">
                  <c:v>353971</c:v>
                </c:pt>
                <c:pt idx="72">
                  <c:v>343786</c:v>
                </c:pt>
                <c:pt idx="73">
                  <c:v>319209</c:v>
                </c:pt>
                <c:pt idx="74">
                  <c:v>236133</c:v>
                </c:pt>
                <c:pt idx="75">
                  <c:v>228151</c:v>
                </c:pt>
                <c:pt idx="76">
                  <c:v>218015</c:v>
                </c:pt>
                <c:pt idx="77">
                  <c:v>198121</c:v>
                </c:pt>
                <c:pt idx="78">
                  <c:v>171413</c:v>
                </c:pt>
                <c:pt idx="79">
                  <c:v>171850</c:v>
                </c:pt>
                <c:pt idx="80">
                  <c:v>173240</c:v>
                </c:pt>
                <c:pt idx="81">
                  <c:v>163237</c:v>
                </c:pt>
                <c:pt idx="82">
                  <c:v>152718</c:v>
                </c:pt>
                <c:pt idx="83">
                  <c:v>145045</c:v>
                </c:pt>
                <c:pt idx="84">
                  <c:v>130057</c:v>
                </c:pt>
                <c:pt idx="85">
                  <c:v>122635</c:v>
                </c:pt>
                <c:pt idx="86">
                  <c:v>107243</c:v>
                </c:pt>
                <c:pt idx="87">
                  <c:v>98622</c:v>
                </c:pt>
                <c:pt idx="88">
                  <c:v>85287</c:v>
                </c:pt>
                <c:pt idx="89">
                  <c:v>73609</c:v>
                </c:pt>
                <c:pt idx="90">
                  <c:v>57533</c:v>
                </c:pt>
                <c:pt idx="91">
                  <c:v>47092</c:v>
                </c:pt>
                <c:pt idx="92">
                  <c:v>36852</c:v>
                </c:pt>
                <c:pt idx="93">
                  <c:v>28358</c:v>
                </c:pt>
                <c:pt idx="94">
                  <c:v>22290</c:v>
                </c:pt>
                <c:pt idx="95">
                  <c:v>16359</c:v>
                </c:pt>
                <c:pt idx="96">
                  <c:v>11552</c:v>
                </c:pt>
                <c:pt idx="97">
                  <c:v>7728</c:v>
                </c:pt>
                <c:pt idx="98">
                  <c:v>5514</c:v>
                </c:pt>
                <c:pt idx="99">
                  <c:v>3639</c:v>
                </c:pt>
                <c:pt idx="100">
                  <c:v>3551</c:v>
                </c:pt>
              </c:numCache>
            </c:numRef>
          </c:val>
        </c:ser>
        <c:ser>
          <c:idx val="1"/>
          <c:order val="1"/>
          <c:tx>
            <c:strRef>
              <c:f>"Cotisants 2020"</c:f>
              <c:strCache>
                <c:ptCount val="1"/>
                <c:pt idx="0">
                  <c:v>Cotisants 2020</c:v>
                </c:pt>
              </c:strCache>
            </c:strRef>
          </c:tx>
          <c:spPr>
            <a:solidFill>
              <a:srgbClr val="77bb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amide des âges'!$G$5:$G$105</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Pyramide des âges'!$B$5:$B$105</c:f>
              <c:numCache>
                <c:formatCode>General</c:formatCode>
                <c:ptCount val="101"/>
                <c:pt idx="0">
                  <c:v>186</c:v>
                </c:pt>
                <c:pt idx="1">
                  <c:v>132</c:v>
                </c:pt>
                <c:pt idx="2">
                  <c:v>86</c:v>
                </c:pt>
                <c:pt idx="3">
                  <c:v>93</c:v>
                </c:pt>
                <c:pt idx="4">
                  <c:v>123</c:v>
                </c:pt>
                <c:pt idx="5">
                  <c:v>195</c:v>
                </c:pt>
                <c:pt idx="6">
                  <c:v>251</c:v>
                </c:pt>
                <c:pt idx="7">
                  <c:v>278</c:v>
                </c:pt>
                <c:pt idx="8">
                  <c:v>382</c:v>
                </c:pt>
                <c:pt idx="9">
                  <c:v>355</c:v>
                </c:pt>
                <c:pt idx="10">
                  <c:v>355</c:v>
                </c:pt>
                <c:pt idx="11">
                  <c:v>343</c:v>
                </c:pt>
                <c:pt idx="12">
                  <c:v>368</c:v>
                </c:pt>
                <c:pt idx="13">
                  <c:v>398</c:v>
                </c:pt>
                <c:pt idx="14">
                  <c:v>1404</c:v>
                </c:pt>
                <c:pt idx="15">
                  <c:v>8042</c:v>
                </c:pt>
                <c:pt idx="16">
                  <c:v>33352</c:v>
                </c:pt>
                <c:pt idx="17">
                  <c:v>82646</c:v>
                </c:pt>
                <c:pt idx="18">
                  <c:v>190853</c:v>
                </c:pt>
                <c:pt idx="19">
                  <c:v>251142</c:v>
                </c:pt>
                <c:pt idx="20">
                  <c:v>282379</c:v>
                </c:pt>
                <c:pt idx="21">
                  <c:v>295283</c:v>
                </c:pt>
                <c:pt idx="22">
                  <c:v>307212</c:v>
                </c:pt>
                <c:pt idx="23">
                  <c:v>323712</c:v>
                </c:pt>
                <c:pt idx="24">
                  <c:v>333942</c:v>
                </c:pt>
                <c:pt idx="25">
                  <c:v>329309</c:v>
                </c:pt>
                <c:pt idx="26">
                  <c:v>327314</c:v>
                </c:pt>
                <c:pt idx="27">
                  <c:v>334512</c:v>
                </c:pt>
                <c:pt idx="28">
                  <c:v>344496</c:v>
                </c:pt>
                <c:pt idx="29">
                  <c:v>344526</c:v>
                </c:pt>
                <c:pt idx="30">
                  <c:v>344797</c:v>
                </c:pt>
                <c:pt idx="31">
                  <c:v>344557</c:v>
                </c:pt>
                <c:pt idx="32">
                  <c:v>342173</c:v>
                </c:pt>
                <c:pt idx="33">
                  <c:v>342311</c:v>
                </c:pt>
                <c:pt idx="34">
                  <c:v>339932</c:v>
                </c:pt>
                <c:pt idx="35">
                  <c:v>334897</c:v>
                </c:pt>
                <c:pt idx="36">
                  <c:v>323797</c:v>
                </c:pt>
                <c:pt idx="37">
                  <c:v>327870</c:v>
                </c:pt>
                <c:pt idx="38">
                  <c:v>339176</c:v>
                </c:pt>
                <c:pt idx="39">
                  <c:v>336965</c:v>
                </c:pt>
                <c:pt idx="40">
                  <c:v>324737</c:v>
                </c:pt>
                <c:pt idx="41">
                  <c:v>308124</c:v>
                </c:pt>
                <c:pt idx="42">
                  <c:v>308310</c:v>
                </c:pt>
                <c:pt idx="43">
                  <c:v>299759</c:v>
                </c:pt>
                <c:pt idx="44">
                  <c:v>292017</c:v>
                </c:pt>
                <c:pt idx="45">
                  <c:v>309924</c:v>
                </c:pt>
                <c:pt idx="46">
                  <c:v>316491</c:v>
                </c:pt>
                <c:pt idx="47">
                  <c:v>330927</c:v>
                </c:pt>
                <c:pt idx="48">
                  <c:v>327788</c:v>
                </c:pt>
                <c:pt idx="49">
                  <c:v>320673</c:v>
                </c:pt>
                <c:pt idx="50">
                  <c:v>308997</c:v>
                </c:pt>
                <c:pt idx="51">
                  <c:v>304947</c:v>
                </c:pt>
                <c:pt idx="52">
                  <c:v>301276</c:v>
                </c:pt>
                <c:pt idx="53">
                  <c:v>298410</c:v>
                </c:pt>
                <c:pt idx="54">
                  <c:v>302658</c:v>
                </c:pt>
                <c:pt idx="55">
                  <c:v>298537</c:v>
                </c:pt>
                <c:pt idx="56">
                  <c:v>292497</c:v>
                </c:pt>
                <c:pt idx="57">
                  <c:v>278040</c:v>
                </c:pt>
                <c:pt idx="58">
                  <c:v>266413</c:v>
                </c:pt>
                <c:pt idx="59">
                  <c:v>259893</c:v>
                </c:pt>
                <c:pt idx="60">
                  <c:v>228186</c:v>
                </c:pt>
                <c:pt idx="61">
                  <c:v>177456</c:v>
                </c:pt>
                <c:pt idx="62">
                  <c:v>127464</c:v>
                </c:pt>
                <c:pt idx="63">
                  <c:v>80641</c:v>
                </c:pt>
                <c:pt idx="64">
                  <c:v>64562</c:v>
                </c:pt>
                <c:pt idx="65">
                  <c:v>52258</c:v>
                </c:pt>
                <c:pt idx="66">
                  <c:v>40942</c:v>
                </c:pt>
                <c:pt idx="67">
                  <c:v>29219</c:v>
                </c:pt>
                <c:pt idx="68">
                  <c:v>24797</c:v>
                </c:pt>
                <c:pt idx="69">
                  <c:v>20985</c:v>
                </c:pt>
                <c:pt idx="70">
                  <c:v>18880</c:v>
                </c:pt>
                <c:pt idx="71">
                  <c:v>16361</c:v>
                </c:pt>
                <c:pt idx="72">
                  <c:v>13738</c:v>
                </c:pt>
                <c:pt idx="73">
                  <c:v>11690</c:v>
                </c:pt>
                <c:pt idx="74">
                  <c:v>8490</c:v>
                </c:pt>
                <c:pt idx="75">
                  <c:v>6067</c:v>
                </c:pt>
                <c:pt idx="76">
                  <c:v>5324</c:v>
                </c:pt>
                <c:pt idx="77">
                  <c:v>4146</c:v>
                </c:pt>
                <c:pt idx="78">
                  <c:v>3458</c:v>
                </c:pt>
                <c:pt idx="79">
                  <c:v>2414</c:v>
                </c:pt>
                <c:pt idx="80">
                  <c:v>2269</c:v>
                </c:pt>
                <c:pt idx="81">
                  <c:v>1773</c:v>
                </c:pt>
                <c:pt idx="82">
                  <c:v>1548</c:v>
                </c:pt>
                <c:pt idx="83">
                  <c:v>1225</c:v>
                </c:pt>
                <c:pt idx="84">
                  <c:v>1043</c:v>
                </c:pt>
                <c:pt idx="85">
                  <c:v>911</c:v>
                </c:pt>
                <c:pt idx="86">
                  <c:v>773</c:v>
                </c:pt>
                <c:pt idx="87">
                  <c:v>677</c:v>
                </c:pt>
                <c:pt idx="88">
                  <c:v>577</c:v>
                </c:pt>
                <c:pt idx="89">
                  <c:v>469</c:v>
                </c:pt>
                <c:pt idx="90">
                  <c:v>380</c:v>
                </c:pt>
                <c:pt idx="91">
                  <c:v>302</c:v>
                </c:pt>
                <c:pt idx="92">
                  <c:v>204</c:v>
                </c:pt>
                <c:pt idx="93">
                  <c:v>167</c:v>
                </c:pt>
                <c:pt idx="94">
                  <c:v>133</c:v>
                </c:pt>
                <c:pt idx="95">
                  <c:v>84</c:v>
                </c:pt>
                <c:pt idx="96">
                  <c:v>61</c:v>
                </c:pt>
                <c:pt idx="97">
                  <c:v>31</c:v>
                </c:pt>
                <c:pt idx="98">
                  <c:v>32</c:v>
                </c:pt>
                <c:pt idx="99">
                  <c:v>24</c:v>
                </c:pt>
                <c:pt idx="100">
                  <c:v>137</c:v>
                </c:pt>
              </c:numCache>
            </c:numRef>
          </c:val>
        </c:ser>
        <c:gapWidth val="0"/>
        <c:overlap val="100"/>
        <c:axId val="11843893"/>
        <c:axId val="68302432"/>
      </c:barChart>
      <c:catAx>
        <c:axId val="118438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302432"/>
        <c:crossesAt val="0"/>
        <c:auto val="1"/>
        <c:lblAlgn val="ctr"/>
        <c:lblOffset val="100"/>
        <c:noMultiLvlLbl val="0"/>
      </c:catAx>
      <c:valAx>
        <c:axId val="68302432"/>
        <c:scaling>
          <c:orientation val="maxMin"/>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1843893"/>
        <c:crossesAt val="1"/>
        <c:crossBetween val="midCat"/>
      </c:valAx>
      <c:spPr>
        <a:solidFill>
          <a:srgbClr val="ffffff"/>
        </a:solidFill>
        <a:ln w="0">
          <a:noFill/>
        </a:ln>
      </c:spPr>
    </c:plotArea>
    <c:legend>
      <c:legendPos val="r"/>
      <c:layout>
        <c:manualLayout>
          <c:xMode val="edge"/>
          <c:yMode val="edge"/>
          <c:x val="0.0565288483999066"/>
          <c:y val="0.0358267716535433"/>
          <c:w val="0.679864517636066"/>
          <c:h val="0.11574803149606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23971797885"/>
          <c:y val="0.0692046227056424"/>
          <c:w val="0.956286721504113"/>
          <c:h val="0.930795377294358"/>
        </c:manualLayout>
      </c:layout>
      <c:barChart>
        <c:barDir val="bar"/>
        <c:grouping val="clustered"/>
        <c:varyColors val="0"/>
        <c:ser>
          <c:idx val="0"/>
          <c:order val="0"/>
          <c:tx>
            <c:strRef>
              <c:f>"Population féminine au 1er janvier 2020"</c:f>
              <c:strCache>
                <c:ptCount val="1"/>
                <c:pt idx="0">
                  <c:v>Population féminine au 1er janvier 2020</c:v>
                </c:pt>
              </c:strCache>
            </c:strRef>
          </c:tx>
          <c:spPr>
            <a:solidFill>
              <a:srgbClr val="99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amide des âges'!$G$5:$G$105</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Pyramide des âges'!$I$5:$I$105</c:f>
              <c:numCache>
                <c:formatCode>General</c:formatCode>
                <c:ptCount val="101"/>
                <c:pt idx="0">
                  <c:v>346324</c:v>
                </c:pt>
                <c:pt idx="1">
                  <c:v>350503</c:v>
                </c:pt>
                <c:pt idx="2">
                  <c:v>357304</c:v>
                </c:pt>
                <c:pt idx="3">
                  <c:v>366607</c:v>
                </c:pt>
                <c:pt idx="4">
                  <c:v>377204</c:v>
                </c:pt>
                <c:pt idx="5">
                  <c:v>391501</c:v>
                </c:pt>
                <c:pt idx="6">
                  <c:v>392202</c:v>
                </c:pt>
                <c:pt idx="7">
                  <c:v>399227</c:v>
                </c:pt>
                <c:pt idx="8">
                  <c:v>404030</c:v>
                </c:pt>
                <c:pt idx="9">
                  <c:v>413625</c:v>
                </c:pt>
                <c:pt idx="10">
                  <c:v>408398</c:v>
                </c:pt>
                <c:pt idx="11">
                  <c:v>411043</c:v>
                </c:pt>
                <c:pt idx="12">
                  <c:v>407591</c:v>
                </c:pt>
                <c:pt idx="13">
                  <c:v>414777</c:v>
                </c:pt>
                <c:pt idx="14">
                  <c:v>404430</c:v>
                </c:pt>
                <c:pt idx="15">
                  <c:v>404036</c:v>
                </c:pt>
                <c:pt idx="16">
                  <c:v>402977</c:v>
                </c:pt>
                <c:pt idx="17">
                  <c:v>401250</c:v>
                </c:pt>
                <c:pt idx="18">
                  <c:v>403919</c:v>
                </c:pt>
                <c:pt idx="19">
                  <c:v>404371</c:v>
                </c:pt>
                <c:pt idx="20">
                  <c:v>379795</c:v>
                </c:pt>
                <c:pt idx="21">
                  <c:v>376479</c:v>
                </c:pt>
                <c:pt idx="22">
                  <c:v>364363</c:v>
                </c:pt>
                <c:pt idx="23">
                  <c:v>368533</c:v>
                </c:pt>
                <c:pt idx="24">
                  <c:v>365901</c:v>
                </c:pt>
                <c:pt idx="25">
                  <c:v>357004</c:v>
                </c:pt>
                <c:pt idx="26">
                  <c:v>358110</c:v>
                </c:pt>
                <c:pt idx="27">
                  <c:v>378321</c:v>
                </c:pt>
                <c:pt idx="28">
                  <c:v>386191</c:v>
                </c:pt>
                <c:pt idx="29">
                  <c:v>399020</c:v>
                </c:pt>
                <c:pt idx="30">
                  <c:v>408207</c:v>
                </c:pt>
                <c:pt idx="31">
                  <c:v>414023</c:v>
                </c:pt>
                <c:pt idx="32">
                  <c:v>417174</c:v>
                </c:pt>
                <c:pt idx="33">
                  <c:v>425827</c:v>
                </c:pt>
                <c:pt idx="34">
                  <c:v>424654</c:v>
                </c:pt>
                <c:pt idx="35">
                  <c:v>421184</c:v>
                </c:pt>
                <c:pt idx="36">
                  <c:v>416829</c:v>
                </c:pt>
                <c:pt idx="37">
                  <c:v>441409</c:v>
                </c:pt>
                <c:pt idx="38">
                  <c:v>444590</c:v>
                </c:pt>
                <c:pt idx="39">
                  <c:v>448557</c:v>
                </c:pt>
                <c:pt idx="40">
                  <c:v>425335</c:v>
                </c:pt>
                <c:pt idx="41">
                  <c:v>413726</c:v>
                </c:pt>
                <c:pt idx="42">
                  <c:v>412954</c:v>
                </c:pt>
                <c:pt idx="43">
                  <c:v>403860</c:v>
                </c:pt>
                <c:pt idx="44">
                  <c:v>414578</c:v>
                </c:pt>
                <c:pt idx="45">
                  <c:v>434834</c:v>
                </c:pt>
                <c:pt idx="46">
                  <c:v>458834</c:v>
                </c:pt>
                <c:pt idx="47">
                  <c:v>467783</c:v>
                </c:pt>
                <c:pt idx="48">
                  <c:v>464142</c:v>
                </c:pt>
                <c:pt idx="49">
                  <c:v>454621</c:v>
                </c:pt>
                <c:pt idx="50">
                  <c:v>449572</c:v>
                </c:pt>
                <c:pt idx="51">
                  <c:v>446380</c:v>
                </c:pt>
                <c:pt idx="52">
                  <c:v>443790</c:v>
                </c:pt>
                <c:pt idx="53">
                  <c:v>454330</c:v>
                </c:pt>
                <c:pt idx="54">
                  <c:v>455939</c:v>
                </c:pt>
                <c:pt idx="55">
                  <c:v>461505</c:v>
                </c:pt>
                <c:pt idx="56">
                  <c:v>456383</c:v>
                </c:pt>
                <c:pt idx="57">
                  <c:v>440637</c:v>
                </c:pt>
                <c:pt idx="58">
                  <c:v>441038</c:v>
                </c:pt>
                <c:pt idx="59">
                  <c:v>440968</c:v>
                </c:pt>
                <c:pt idx="60">
                  <c:v>438821</c:v>
                </c:pt>
                <c:pt idx="61">
                  <c:v>431486</c:v>
                </c:pt>
                <c:pt idx="62">
                  <c:v>427710</c:v>
                </c:pt>
                <c:pt idx="63">
                  <c:v>425002</c:v>
                </c:pt>
                <c:pt idx="64">
                  <c:v>421955</c:v>
                </c:pt>
                <c:pt idx="65">
                  <c:v>419167</c:v>
                </c:pt>
                <c:pt idx="66">
                  <c:v>409584</c:v>
                </c:pt>
                <c:pt idx="67">
                  <c:v>414522</c:v>
                </c:pt>
                <c:pt idx="68">
                  <c:v>403062</c:v>
                </c:pt>
                <c:pt idx="69">
                  <c:v>416115</c:v>
                </c:pt>
                <c:pt idx="70">
                  <c:v>409011</c:v>
                </c:pt>
                <c:pt idx="71">
                  <c:v>405651</c:v>
                </c:pt>
                <c:pt idx="72">
                  <c:v>395417</c:v>
                </c:pt>
                <c:pt idx="73">
                  <c:v>373675</c:v>
                </c:pt>
                <c:pt idx="74">
                  <c:v>282822</c:v>
                </c:pt>
                <c:pt idx="75">
                  <c:v>274365</c:v>
                </c:pt>
                <c:pt idx="76">
                  <c:v>265820</c:v>
                </c:pt>
                <c:pt idx="77">
                  <c:v>245327</c:v>
                </c:pt>
                <c:pt idx="78">
                  <c:v>217897</c:v>
                </c:pt>
                <c:pt idx="79">
                  <c:v>225603</c:v>
                </c:pt>
                <c:pt idx="80">
                  <c:v>234771</c:v>
                </c:pt>
                <c:pt idx="81">
                  <c:v>226815</c:v>
                </c:pt>
                <c:pt idx="82">
                  <c:v>219891</c:v>
                </c:pt>
                <c:pt idx="83">
                  <c:v>217005</c:v>
                </c:pt>
                <c:pt idx="84">
                  <c:v>206227</c:v>
                </c:pt>
                <c:pt idx="85">
                  <c:v>202703</c:v>
                </c:pt>
                <c:pt idx="86">
                  <c:v>186398</c:v>
                </c:pt>
                <c:pt idx="87">
                  <c:v>181628</c:v>
                </c:pt>
                <c:pt idx="88">
                  <c:v>164968</c:v>
                </c:pt>
                <c:pt idx="89">
                  <c:v>152444</c:v>
                </c:pt>
                <c:pt idx="90">
                  <c:v>128482</c:v>
                </c:pt>
                <c:pt idx="91">
                  <c:v>113470</c:v>
                </c:pt>
                <c:pt idx="92">
                  <c:v>95551</c:v>
                </c:pt>
                <c:pt idx="93">
                  <c:v>82108</c:v>
                </c:pt>
                <c:pt idx="94">
                  <c:v>67040</c:v>
                </c:pt>
                <c:pt idx="95">
                  <c:v>53442</c:v>
                </c:pt>
                <c:pt idx="96">
                  <c:v>41649</c:v>
                </c:pt>
                <c:pt idx="97">
                  <c:v>32000</c:v>
                </c:pt>
                <c:pt idx="98">
                  <c:v>23516</c:v>
                </c:pt>
                <c:pt idx="99">
                  <c:v>16396</c:v>
                </c:pt>
                <c:pt idx="100">
                  <c:v>18309</c:v>
                </c:pt>
              </c:numCache>
            </c:numRef>
          </c:val>
        </c:ser>
        <c:ser>
          <c:idx val="1"/>
          <c:order val="1"/>
          <c:tx>
            <c:strRef>
              <c:f>"Cotisants 2020"</c:f>
              <c:strCache>
                <c:ptCount val="1"/>
                <c:pt idx="0">
                  <c:v>Cotisants 2020</c:v>
                </c:pt>
              </c:strCache>
            </c:strRef>
          </c:tx>
          <c:spPr>
            <a:solidFill>
              <a:srgbClr val="e9be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amide des âges'!$G$5:$G$105</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Pyramide des âges'!$C$5:$C$105</c:f>
              <c:numCache>
                <c:formatCode>General</c:formatCode>
                <c:ptCount val="101"/>
                <c:pt idx="0">
                  <c:v>223</c:v>
                </c:pt>
                <c:pt idx="1">
                  <c:v>162</c:v>
                </c:pt>
                <c:pt idx="2">
                  <c:v>101</c:v>
                </c:pt>
                <c:pt idx="3">
                  <c:v>97</c:v>
                </c:pt>
                <c:pt idx="4">
                  <c:v>143</c:v>
                </c:pt>
                <c:pt idx="5">
                  <c:v>173</c:v>
                </c:pt>
                <c:pt idx="6">
                  <c:v>271</c:v>
                </c:pt>
                <c:pt idx="7">
                  <c:v>316</c:v>
                </c:pt>
                <c:pt idx="8">
                  <c:v>321</c:v>
                </c:pt>
                <c:pt idx="9">
                  <c:v>415</c:v>
                </c:pt>
                <c:pt idx="10">
                  <c:v>354</c:v>
                </c:pt>
                <c:pt idx="11">
                  <c:v>361</c:v>
                </c:pt>
                <c:pt idx="12">
                  <c:v>374</c:v>
                </c:pt>
                <c:pt idx="13">
                  <c:v>342</c:v>
                </c:pt>
                <c:pt idx="14">
                  <c:v>787</c:v>
                </c:pt>
                <c:pt idx="15">
                  <c:v>4292</c:v>
                </c:pt>
                <c:pt idx="16">
                  <c:v>24604</c:v>
                </c:pt>
                <c:pt idx="17">
                  <c:v>76558</c:v>
                </c:pt>
                <c:pt idx="18">
                  <c:v>190816</c:v>
                </c:pt>
                <c:pt idx="19">
                  <c:v>257130</c:v>
                </c:pt>
                <c:pt idx="20">
                  <c:v>291379</c:v>
                </c:pt>
                <c:pt idx="21">
                  <c:v>306855</c:v>
                </c:pt>
                <c:pt idx="22">
                  <c:v>317616</c:v>
                </c:pt>
                <c:pt idx="23">
                  <c:v>331088</c:v>
                </c:pt>
                <c:pt idx="24">
                  <c:v>338933</c:v>
                </c:pt>
                <c:pt idx="25">
                  <c:v>332120</c:v>
                </c:pt>
                <c:pt idx="26">
                  <c:v>329506</c:v>
                </c:pt>
                <c:pt idx="27">
                  <c:v>332502</c:v>
                </c:pt>
                <c:pt idx="28">
                  <c:v>341880</c:v>
                </c:pt>
                <c:pt idx="29">
                  <c:v>341747</c:v>
                </c:pt>
                <c:pt idx="30">
                  <c:v>342436</c:v>
                </c:pt>
                <c:pt idx="31">
                  <c:v>343208</c:v>
                </c:pt>
                <c:pt idx="32">
                  <c:v>340304</c:v>
                </c:pt>
                <c:pt idx="33">
                  <c:v>340106</c:v>
                </c:pt>
                <c:pt idx="34">
                  <c:v>337677</c:v>
                </c:pt>
                <c:pt idx="35">
                  <c:v>333262</c:v>
                </c:pt>
                <c:pt idx="36">
                  <c:v>322044</c:v>
                </c:pt>
                <c:pt idx="37">
                  <c:v>326751</c:v>
                </c:pt>
                <c:pt idx="38">
                  <c:v>335746</c:v>
                </c:pt>
                <c:pt idx="39">
                  <c:v>332956</c:v>
                </c:pt>
                <c:pt idx="40">
                  <c:v>319071</c:v>
                </c:pt>
                <c:pt idx="41">
                  <c:v>299740</c:v>
                </c:pt>
                <c:pt idx="42">
                  <c:v>297262</c:v>
                </c:pt>
                <c:pt idx="43">
                  <c:v>287642</c:v>
                </c:pt>
                <c:pt idx="44">
                  <c:v>279499</c:v>
                </c:pt>
                <c:pt idx="45">
                  <c:v>295624</c:v>
                </c:pt>
                <c:pt idx="46">
                  <c:v>301114</c:v>
                </c:pt>
                <c:pt idx="47">
                  <c:v>315076</c:v>
                </c:pt>
                <c:pt idx="48">
                  <c:v>310557</c:v>
                </c:pt>
                <c:pt idx="49">
                  <c:v>302952</c:v>
                </c:pt>
                <c:pt idx="50">
                  <c:v>292079</c:v>
                </c:pt>
                <c:pt idx="51">
                  <c:v>288081</c:v>
                </c:pt>
                <c:pt idx="52">
                  <c:v>285142</c:v>
                </c:pt>
                <c:pt idx="53">
                  <c:v>282801</c:v>
                </c:pt>
                <c:pt idx="54">
                  <c:v>286380</c:v>
                </c:pt>
                <c:pt idx="55">
                  <c:v>282800</c:v>
                </c:pt>
                <c:pt idx="56">
                  <c:v>278228</c:v>
                </c:pt>
                <c:pt idx="57">
                  <c:v>265305</c:v>
                </c:pt>
                <c:pt idx="58">
                  <c:v>255205</c:v>
                </c:pt>
                <c:pt idx="59">
                  <c:v>250224</c:v>
                </c:pt>
                <c:pt idx="60">
                  <c:v>230421</c:v>
                </c:pt>
                <c:pt idx="61">
                  <c:v>201814</c:v>
                </c:pt>
                <c:pt idx="62">
                  <c:v>144528</c:v>
                </c:pt>
                <c:pt idx="63">
                  <c:v>83858</c:v>
                </c:pt>
                <c:pt idx="64">
                  <c:v>67034</c:v>
                </c:pt>
                <c:pt idx="65">
                  <c:v>55163</c:v>
                </c:pt>
                <c:pt idx="66">
                  <c:v>41945</c:v>
                </c:pt>
                <c:pt idx="67">
                  <c:v>27857</c:v>
                </c:pt>
                <c:pt idx="68">
                  <c:v>22704</c:v>
                </c:pt>
                <c:pt idx="69">
                  <c:v>18275</c:v>
                </c:pt>
                <c:pt idx="70">
                  <c:v>15328</c:v>
                </c:pt>
                <c:pt idx="71">
                  <c:v>12331</c:v>
                </c:pt>
                <c:pt idx="72">
                  <c:v>9963</c:v>
                </c:pt>
                <c:pt idx="73">
                  <c:v>7816</c:v>
                </c:pt>
                <c:pt idx="74">
                  <c:v>5564</c:v>
                </c:pt>
                <c:pt idx="75">
                  <c:v>3890</c:v>
                </c:pt>
                <c:pt idx="76">
                  <c:v>3010</c:v>
                </c:pt>
                <c:pt idx="77">
                  <c:v>2299</c:v>
                </c:pt>
                <c:pt idx="78">
                  <c:v>1720</c:v>
                </c:pt>
                <c:pt idx="79">
                  <c:v>1204</c:v>
                </c:pt>
                <c:pt idx="80">
                  <c:v>1086</c:v>
                </c:pt>
                <c:pt idx="81">
                  <c:v>775</c:v>
                </c:pt>
                <c:pt idx="82">
                  <c:v>565</c:v>
                </c:pt>
                <c:pt idx="83">
                  <c:v>498</c:v>
                </c:pt>
                <c:pt idx="84">
                  <c:v>379</c:v>
                </c:pt>
                <c:pt idx="85">
                  <c:v>310</c:v>
                </c:pt>
                <c:pt idx="86">
                  <c:v>251</c:v>
                </c:pt>
                <c:pt idx="87">
                  <c:v>211</c:v>
                </c:pt>
                <c:pt idx="88">
                  <c:v>196</c:v>
                </c:pt>
                <c:pt idx="89">
                  <c:v>160</c:v>
                </c:pt>
                <c:pt idx="90">
                  <c:v>112</c:v>
                </c:pt>
                <c:pt idx="91">
                  <c:v>94</c:v>
                </c:pt>
                <c:pt idx="92">
                  <c:v>107</c:v>
                </c:pt>
                <c:pt idx="93">
                  <c:v>78</c:v>
                </c:pt>
                <c:pt idx="94">
                  <c:v>56</c:v>
                </c:pt>
                <c:pt idx="95">
                  <c:v>35</c:v>
                </c:pt>
                <c:pt idx="96">
                  <c:v>37</c:v>
                </c:pt>
                <c:pt idx="97">
                  <c:v>24</c:v>
                </c:pt>
                <c:pt idx="98">
                  <c:v>24</c:v>
                </c:pt>
                <c:pt idx="99">
                  <c:v>12</c:v>
                </c:pt>
                <c:pt idx="100">
                  <c:v>47</c:v>
                </c:pt>
              </c:numCache>
            </c:numRef>
          </c:val>
        </c:ser>
        <c:gapWidth val="0"/>
        <c:overlap val="100"/>
        <c:axId val="93233617"/>
        <c:axId val="80106525"/>
      </c:barChart>
      <c:catAx>
        <c:axId val="93233617"/>
        <c:scaling>
          <c:orientation val="minMax"/>
        </c:scaling>
        <c:delete val="0"/>
        <c:axPos val="b"/>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0106525"/>
        <c:crossesAt val="0"/>
        <c:auto val="1"/>
        <c:lblAlgn val="ctr"/>
        <c:lblOffset val="100"/>
        <c:noMultiLvlLbl val="0"/>
      </c:catAx>
      <c:valAx>
        <c:axId val="80106525"/>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233617"/>
        <c:crossesAt val="1"/>
        <c:crossBetween val="midCat"/>
      </c:valAx>
      <c:spPr>
        <a:solidFill>
          <a:srgbClr val="ffffff"/>
        </a:solidFill>
        <a:ln w="0">
          <a:noFill/>
        </a:ln>
      </c:spPr>
    </c:plotArea>
    <c:legend>
      <c:legendPos val="r"/>
      <c:layout>
        <c:manualLayout>
          <c:xMode val="edge"/>
          <c:yMode val="edge"/>
          <c:x val="0.264394829612221"/>
          <c:y val="0.036981645139361"/>
          <c:w val="0.717156286721504"/>
          <c:h val="0.13433038749150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3281934466445"/>
          <c:y val="0.0712646780942098"/>
          <c:w val="0.987851176917236"/>
          <c:h val="0.92873532190579"/>
        </c:manualLayout>
      </c:layout>
      <c:barChart>
        <c:barDir val="col"/>
        <c:grouping val="clustered"/>
        <c:varyColors val="0"/>
        <c:ser>
          <c:idx val="0"/>
          <c:order val="0"/>
          <c:tx>
            <c:strRef>
              <c:f>'Tranches de salaire'!$B$3</c:f>
              <c:strCache>
                <c:ptCount val="1"/>
                <c:pt idx="0">
                  <c:v>Hommes</c:v>
                </c:pt>
              </c:strCache>
            </c:strRef>
          </c:tx>
          <c:spPr>
            <a:solidFill>
              <a:srgbClr val="ecef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ches de salaire'!$A$4:$A$11</c:f>
              <c:strCache>
                <c:ptCount val="8"/>
                <c:pt idx="0">
                  <c:v>&lt; à 4 999 €</c:v>
                </c:pt>
                <c:pt idx="1">
                  <c:v>de 5 000 € à 9 999 €</c:v>
                </c:pt>
                <c:pt idx="2">
                  <c:v>de 10 000 € à 14 999 €</c:v>
                </c:pt>
                <c:pt idx="3">
                  <c:v>de 15 000 à 19 999 €</c:v>
                </c:pt>
                <c:pt idx="4">
                  <c:v>de 20 000 à 24 999 €</c:v>
                </c:pt>
                <c:pt idx="5">
                  <c:v>de 25 000 à 29 999 €</c:v>
                </c:pt>
                <c:pt idx="6">
                  <c:v>de 30 000 à 34 999 €</c:v>
                </c:pt>
                <c:pt idx="7">
                  <c:v>&gt; à 35 000 €</c:v>
                </c:pt>
              </c:strCache>
            </c:strRef>
          </c:cat>
          <c:val>
            <c:numRef>
              <c:f>'Tranches de salaire'!$B$4:$B$11</c:f>
              <c:numCache>
                <c:formatCode>General</c:formatCode>
                <c:ptCount val="8"/>
                <c:pt idx="0">
                  <c:v>2093693</c:v>
                </c:pt>
                <c:pt idx="1">
                  <c:v>1256865</c:v>
                </c:pt>
                <c:pt idx="2">
                  <c:v>1117148</c:v>
                </c:pt>
                <c:pt idx="3">
                  <c:v>1245778</c:v>
                </c:pt>
                <c:pt idx="4">
                  <c:v>1705631</c:v>
                </c:pt>
                <c:pt idx="5">
                  <c:v>1501565</c:v>
                </c:pt>
                <c:pt idx="6">
                  <c:v>1141850</c:v>
                </c:pt>
                <c:pt idx="7">
                  <c:v>2764987</c:v>
                </c:pt>
              </c:numCache>
            </c:numRef>
          </c:val>
        </c:ser>
        <c:ser>
          <c:idx val="1"/>
          <c:order val="1"/>
          <c:tx>
            <c:strRef>
              <c:f>'Tranches de salaire'!$C$3</c:f>
              <c:strCache>
                <c:ptCount val="1"/>
                <c:pt idx="0">
                  <c:v>Femmes</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ches de salaire'!$A$4:$A$11</c:f>
              <c:strCache>
                <c:ptCount val="8"/>
                <c:pt idx="0">
                  <c:v>&lt; à 4 999 €</c:v>
                </c:pt>
                <c:pt idx="1">
                  <c:v>de 5 000 € à 9 999 €</c:v>
                </c:pt>
                <c:pt idx="2">
                  <c:v>de 10 000 € à 14 999 €</c:v>
                </c:pt>
                <c:pt idx="3">
                  <c:v>de 15 000 à 19 999 €</c:v>
                </c:pt>
                <c:pt idx="4">
                  <c:v>de 20 000 à 24 999 €</c:v>
                </c:pt>
                <c:pt idx="5">
                  <c:v>de 25 000 à 29 999 €</c:v>
                </c:pt>
                <c:pt idx="6">
                  <c:v>de 30 000 à 34 999 €</c:v>
                </c:pt>
                <c:pt idx="7">
                  <c:v>&gt; à 35 000 €</c:v>
                </c:pt>
              </c:strCache>
            </c:strRef>
          </c:cat>
          <c:val>
            <c:numRef>
              <c:f>'Tranches de salaire'!$C$4:$C$11</c:f>
              <c:numCache>
                <c:formatCode>General</c:formatCode>
                <c:ptCount val="8"/>
                <c:pt idx="0">
                  <c:v>2435259</c:v>
                </c:pt>
                <c:pt idx="1">
                  <c:v>1518786</c:v>
                </c:pt>
                <c:pt idx="2">
                  <c:v>1500884</c:v>
                </c:pt>
                <c:pt idx="3">
                  <c:v>1517560</c:v>
                </c:pt>
                <c:pt idx="4">
                  <c:v>1551536</c:v>
                </c:pt>
                <c:pt idx="5">
                  <c:v>1092148</c:v>
                </c:pt>
                <c:pt idx="6">
                  <c:v>761151</c:v>
                </c:pt>
                <c:pt idx="7">
                  <c:v>1521398</c:v>
                </c:pt>
              </c:numCache>
            </c:numRef>
          </c:val>
        </c:ser>
        <c:gapWidth val="150"/>
        <c:overlap val="0"/>
        <c:axId val="26163054"/>
        <c:axId val="62883441"/>
      </c:barChart>
      <c:catAx>
        <c:axId val="261630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883441"/>
        <c:crossesAt val="0"/>
        <c:auto val="1"/>
        <c:lblAlgn val="ctr"/>
        <c:lblOffset val="100"/>
        <c:noMultiLvlLbl val="0"/>
      </c:catAx>
      <c:valAx>
        <c:axId val="6288344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6163054"/>
        <c:crossesAt val="1"/>
        <c:crossBetween val="midCat"/>
      </c:valAx>
      <c:spPr>
        <a:solidFill>
          <a:srgbClr val="ffffff"/>
        </a:solidFill>
        <a:ln w="0">
          <a:noFill/>
        </a:ln>
      </c:spPr>
    </c:plotArea>
    <c:legend>
      <c:legendPos val="r"/>
      <c:layout>
        <c:manualLayout>
          <c:xMode val="edge"/>
          <c:yMode val="edge"/>
          <c:x val="0.394194264353718"/>
          <c:y val="0.0407612363341882"/>
          <c:w val="0.226680684539454"/>
          <c:h val="0.066675664732082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739853626081"/>
          <c:y val="0.0311782966662168"/>
          <c:w val="0.953892215568862"/>
          <c:h val="0.929140234849507"/>
        </c:manualLayout>
      </c:layout>
      <c:lineChart>
        <c:grouping val="standard"/>
        <c:varyColors val="0"/>
        <c:ser>
          <c:idx val="0"/>
          <c:order val="0"/>
          <c:tx>
            <c:strRef>
              <c:f>'Salaires moyens par âge'!$B$3</c:f>
              <c:strCache>
                <c:ptCount val="1"/>
                <c:pt idx="0">
                  <c:v>Hommes</c:v>
                </c:pt>
              </c:strCache>
            </c:strRef>
          </c:tx>
          <c:spPr>
            <a:solidFill>
              <a:srgbClr val="666699"/>
            </a:solidFill>
            <a:ln w="25200">
              <a:solidFill>
                <a:srgbClr val="666699"/>
              </a:solidFill>
              <a:round/>
            </a:ln>
          </c:spPr>
          <c:marker>
            <c:symbol val="none"/>
          </c:marker>
          <c:dPt>
            <c:idx val="31"/>
            <c:marker>
              <c:symbol val="none"/>
            </c:marker>
          </c:dPt>
          <c:dPt>
            <c:idx val="32"/>
            <c:marker>
              <c:symbol val="none"/>
            </c:marker>
          </c:dPt>
          <c:dPt>
            <c:idx val="33"/>
            <c:marker>
              <c:symbol val="none"/>
            </c:marker>
          </c:dPt>
          <c:dPt>
            <c:idx val="34"/>
            <c:marker>
              <c:symbol val="circle"/>
              <c:size val="6"/>
              <c:spPr>
                <a:solidFill>
                  <a:srgbClr val="666699"/>
                </a:solidFill>
              </c:spPr>
            </c:marker>
          </c:dPt>
          <c:dLbls>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aires moyens par âge'!$E$24:$E$70</c:f>
              <c:strCache>
                <c:ptCount val="47"/>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strCache>
            </c:strRef>
          </c:cat>
          <c:val>
            <c:numRef>
              <c:f>'Salaires moyens par âge'!$B$24:$B$70</c:f>
              <c:numCache>
                <c:formatCode>General</c:formatCode>
                <c:ptCount val="47"/>
                <c:pt idx="0">
                  <c:v>7929.71992675175</c:v>
                </c:pt>
                <c:pt idx="1">
                  <c:v>9711.15824127614</c:v>
                </c:pt>
                <c:pt idx="2">
                  <c:v>11397.0268530401</c:v>
                </c:pt>
                <c:pt idx="3">
                  <c:v>13436.8898150319</c:v>
                </c:pt>
                <c:pt idx="4">
                  <c:v>15708.2278558808</c:v>
                </c:pt>
                <c:pt idx="5">
                  <c:v>17659.8268465202</c:v>
                </c:pt>
                <c:pt idx="6">
                  <c:v>19092.9874064981</c:v>
                </c:pt>
                <c:pt idx="7">
                  <c:v>20090.4982635774</c:v>
                </c:pt>
                <c:pt idx="8">
                  <c:v>20873.37461199</c:v>
                </c:pt>
                <c:pt idx="9">
                  <c:v>21520.5150532871</c:v>
                </c:pt>
                <c:pt idx="10">
                  <c:v>22014.8887841953</c:v>
                </c:pt>
                <c:pt idx="11">
                  <c:v>22478.5072320574</c:v>
                </c:pt>
                <c:pt idx="12">
                  <c:v>22898.2157444047</c:v>
                </c:pt>
                <c:pt idx="13">
                  <c:v>23259.2517476129</c:v>
                </c:pt>
                <c:pt idx="14">
                  <c:v>23517.0116240621</c:v>
                </c:pt>
                <c:pt idx="15">
                  <c:v>23791.9801382669</c:v>
                </c:pt>
                <c:pt idx="16">
                  <c:v>24010.0624343896</c:v>
                </c:pt>
                <c:pt idx="17">
                  <c:v>24293.7434675882</c:v>
                </c:pt>
                <c:pt idx="18">
                  <c:v>24592.4690241193</c:v>
                </c:pt>
                <c:pt idx="19">
                  <c:v>24789.1503332367</c:v>
                </c:pt>
                <c:pt idx="20">
                  <c:v>25063.8510154694</c:v>
                </c:pt>
                <c:pt idx="21">
                  <c:v>25240.412837471</c:v>
                </c:pt>
                <c:pt idx="22">
                  <c:v>25464.1148512057</c:v>
                </c:pt>
                <c:pt idx="23">
                  <c:v>25534.8096953412</c:v>
                </c:pt>
                <c:pt idx="24">
                  <c:v>25546.3497715838</c:v>
                </c:pt>
                <c:pt idx="25">
                  <c:v>25827.794733331</c:v>
                </c:pt>
                <c:pt idx="26">
                  <c:v>25950.0761968749</c:v>
                </c:pt>
                <c:pt idx="27">
                  <c:v>26114.7122758266</c:v>
                </c:pt>
                <c:pt idx="28">
                  <c:v>26228.6760728414</c:v>
                </c:pt>
                <c:pt idx="29">
                  <c:v>26198.5832282342</c:v>
                </c:pt>
                <c:pt idx="30">
                  <c:v>26119.6775392694</c:v>
                </c:pt>
                <c:pt idx="31">
                  <c:v>26200.0822280975</c:v>
                </c:pt>
                <c:pt idx="32">
                  <c:v>26176.88984929</c:v>
                </c:pt>
                <c:pt idx="33">
                  <c:v>26300.1634806626</c:v>
                </c:pt>
                <c:pt idx="34">
                  <c:v>26366.9493986145</c:v>
                </c:pt>
                <c:pt idx="35">
                  <c:v>26216.7114176684</c:v>
                </c:pt>
                <c:pt idx="36">
                  <c:v>26104.4520464408</c:v>
                </c:pt>
                <c:pt idx="37">
                  <c:v>25822.3782473958</c:v>
                </c:pt>
                <c:pt idx="38">
                  <c:v>25603.9703930277</c:v>
                </c:pt>
                <c:pt idx="39">
                  <c:v>24407.4016335347</c:v>
                </c:pt>
                <c:pt idx="40">
                  <c:v>20976.5423473775</c:v>
                </c:pt>
                <c:pt idx="41">
                  <c:v>21096.6109946424</c:v>
                </c:pt>
                <c:pt idx="42">
                  <c:v>18352.8414655999</c:v>
                </c:pt>
                <c:pt idx="43">
                  <c:v>17335.83162675</c:v>
                </c:pt>
                <c:pt idx="44">
                  <c:v>15839.4365558635</c:v>
                </c:pt>
                <c:pt idx="45">
                  <c:v>14152.6388494806</c:v>
                </c:pt>
                <c:pt idx="46">
                  <c:v>12720.3092824376</c:v>
                </c:pt>
              </c:numCache>
            </c:numRef>
          </c:val>
          <c:smooth val="0"/>
        </c:ser>
        <c:ser>
          <c:idx val="1"/>
          <c:order val="1"/>
          <c:tx>
            <c:strRef>
              <c:f>'Salaires moyens par âge'!$C$3</c:f>
              <c:strCache>
                <c:ptCount val="1"/>
                <c:pt idx="0">
                  <c:v>Femmes</c:v>
                </c:pt>
              </c:strCache>
            </c:strRef>
          </c:tx>
          <c:spPr>
            <a:solidFill>
              <a:srgbClr val="993366"/>
            </a:solidFill>
            <a:ln w="25200">
              <a:solidFill>
                <a:srgbClr val="993366"/>
              </a:solidFill>
              <a:round/>
            </a:ln>
          </c:spPr>
          <c:marker>
            <c:symbol val="none"/>
          </c:marker>
          <c:dPt>
            <c:idx val="23"/>
            <c:marker>
              <c:symbol val="none"/>
            </c:marker>
          </c:dPt>
          <c:dPt>
            <c:idx val="25"/>
            <c:marker>
              <c:symbol val="none"/>
            </c:marker>
          </c:dPt>
          <c:dPt>
            <c:idx val="26"/>
            <c:marker>
              <c:symbol val="circle"/>
              <c:size val="6"/>
              <c:spPr>
                <a:solidFill>
                  <a:srgbClr val="993366"/>
                </a:solidFill>
              </c:spPr>
            </c:marker>
          </c:dPt>
          <c:dPt>
            <c:idx val="27"/>
            <c:marker>
              <c:symbol val="none"/>
            </c:marker>
          </c:dPt>
          <c:dPt>
            <c:idx val="29"/>
            <c:marker>
              <c:symbol val="none"/>
            </c:marker>
          </c:dPt>
          <c:dPt>
            <c:idx val="30"/>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aires moyens par âge'!$E$24:$E$70</c:f>
              <c:strCache>
                <c:ptCount val="47"/>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strCache>
            </c:strRef>
          </c:cat>
          <c:val>
            <c:numRef>
              <c:f>'Salaires moyens par âge'!$C$24:$C$70</c:f>
              <c:numCache>
                <c:formatCode>General</c:formatCode>
                <c:ptCount val="47"/>
                <c:pt idx="0">
                  <c:v>6324.63180185749</c:v>
                </c:pt>
                <c:pt idx="1">
                  <c:v>7926.06203429106</c:v>
                </c:pt>
                <c:pt idx="2">
                  <c:v>9587.03488541515</c:v>
                </c:pt>
                <c:pt idx="3">
                  <c:v>11661.0538222369</c:v>
                </c:pt>
                <c:pt idx="4">
                  <c:v>13951.507195429</c:v>
                </c:pt>
                <c:pt idx="5">
                  <c:v>15823.6376711952</c:v>
                </c:pt>
                <c:pt idx="6">
                  <c:v>17114.5619113384</c:v>
                </c:pt>
                <c:pt idx="7">
                  <c:v>17763.8817679714</c:v>
                </c:pt>
                <c:pt idx="8">
                  <c:v>18113.7474133803</c:v>
                </c:pt>
                <c:pt idx="9">
                  <c:v>18395.4691059681</c:v>
                </c:pt>
                <c:pt idx="10">
                  <c:v>18552.0297866302</c:v>
                </c:pt>
                <c:pt idx="11">
                  <c:v>18701.9916309189</c:v>
                </c:pt>
                <c:pt idx="12">
                  <c:v>18897.219648184</c:v>
                </c:pt>
                <c:pt idx="13">
                  <c:v>19095.7634615595</c:v>
                </c:pt>
                <c:pt idx="14">
                  <c:v>19296.8885734616</c:v>
                </c:pt>
                <c:pt idx="15">
                  <c:v>19590.9673228434</c:v>
                </c:pt>
                <c:pt idx="16">
                  <c:v>19778.2301566489</c:v>
                </c:pt>
                <c:pt idx="17">
                  <c:v>20142.5821368426</c:v>
                </c:pt>
                <c:pt idx="18">
                  <c:v>20478.9655210094</c:v>
                </c:pt>
                <c:pt idx="19">
                  <c:v>20789.6077915626</c:v>
                </c:pt>
                <c:pt idx="20">
                  <c:v>21005.0051067816</c:v>
                </c:pt>
                <c:pt idx="21">
                  <c:v>21184.0446364175</c:v>
                </c:pt>
                <c:pt idx="22">
                  <c:v>21510.818080531</c:v>
                </c:pt>
                <c:pt idx="23">
                  <c:v>21466.6884622618</c:v>
                </c:pt>
                <c:pt idx="24">
                  <c:v>21480.3309049687</c:v>
                </c:pt>
                <c:pt idx="25">
                  <c:v>21617.6140967173</c:v>
                </c:pt>
                <c:pt idx="26">
                  <c:v>21674.9197480153</c:v>
                </c:pt>
                <c:pt idx="27">
                  <c:v>21649.5532207243</c:v>
                </c:pt>
                <c:pt idx="28">
                  <c:v>21642.2992142529</c:v>
                </c:pt>
                <c:pt idx="29">
                  <c:v>21582.5633447762</c:v>
                </c:pt>
                <c:pt idx="30">
                  <c:v>21430.3410478637</c:v>
                </c:pt>
                <c:pt idx="31">
                  <c:v>21329.7525134772</c:v>
                </c:pt>
                <c:pt idx="32">
                  <c:v>21335.296653152</c:v>
                </c:pt>
                <c:pt idx="33">
                  <c:v>21333.3748422247</c:v>
                </c:pt>
                <c:pt idx="34">
                  <c:v>21230.1270051883</c:v>
                </c:pt>
                <c:pt idx="35">
                  <c:v>21202.6458339252</c:v>
                </c:pt>
                <c:pt idx="36">
                  <c:v>21114.8893634381</c:v>
                </c:pt>
                <c:pt idx="37">
                  <c:v>20926.7250611501</c:v>
                </c:pt>
                <c:pt idx="38">
                  <c:v>20658.0397948554</c:v>
                </c:pt>
                <c:pt idx="39">
                  <c:v>20047.7152371093</c:v>
                </c:pt>
                <c:pt idx="40">
                  <c:v>18237.9403367641</c:v>
                </c:pt>
                <c:pt idx="41">
                  <c:v>17320.6719244204</c:v>
                </c:pt>
                <c:pt idx="42">
                  <c:v>14221.7384819779</c:v>
                </c:pt>
                <c:pt idx="43">
                  <c:v>13634.8065249455</c:v>
                </c:pt>
                <c:pt idx="44">
                  <c:v>12563.3388434026</c:v>
                </c:pt>
                <c:pt idx="45">
                  <c:v>11401.3468663102</c:v>
                </c:pt>
                <c:pt idx="46">
                  <c:v>9913.26704839809</c:v>
                </c:pt>
              </c:numCache>
            </c:numRef>
          </c:val>
          <c:smooth val="0"/>
        </c:ser>
        <c:hiLowLines>
          <c:spPr>
            <a:ln w="0">
              <a:noFill/>
            </a:ln>
          </c:spPr>
        </c:hiLowLines>
        <c:marker val="0"/>
        <c:axId val="93813436"/>
        <c:axId val="87889896"/>
      </c:lineChart>
      <c:catAx>
        <c:axId val="93813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7889896"/>
        <c:crossesAt val="0"/>
        <c:auto val="1"/>
        <c:lblAlgn val="ctr"/>
        <c:lblOffset val="100"/>
        <c:noMultiLvlLbl val="0"/>
      </c:catAx>
      <c:valAx>
        <c:axId val="87889896"/>
        <c:scaling>
          <c:orientation val="minMax"/>
        </c:scaling>
        <c:delete val="0"/>
        <c:axPos val="l"/>
        <c:majorGridlines>
          <c:spPr>
            <a:ln w="0">
              <a:solidFill>
                <a:srgbClr val="c0c0c0"/>
              </a:solidFill>
            </a:ln>
          </c:spPr>
        </c:majorGridlines>
        <c:numFmt formatCode="#,##0&quot; €&quot;"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813436"/>
        <c:crossesAt val="1"/>
        <c:crossBetween val="midCat"/>
      </c:valAx>
      <c:spPr>
        <a:solidFill>
          <a:srgbClr val="ffffff"/>
        </a:solidFill>
        <a:ln w="0">
          <a:noFill/>
        </a:ln>
      </c:spPr>
    </c:plotArea>
    <c:legend>
      <c:legendPos val="r"/>
      <c:layout>
        <c:manualLayout>
          <c:xMode val="edge"/>
          <c:yMode val="edge"/>
          <c:x val="0.165269461077844"/>
          <c:y val="0.0885409636928061"/>
          <c:w val="0.185429141716567"/>
          <c:h val="0.090430557430152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4</xdr:row>
      <xdr:rowOff>9720</xdr:rowOff>
    </xdr:from>
    <xdr:to>
      <xdr:col>15</xdr:col>
      <xdr:colOff>10440</xdr:colOff>
      <xdr:row>28</xdr:row>
      <xdr:rowOff>85680</xdr:rowOff>
    </xdr:to>
    <xdr:graphicFrame>
      <xdr:nvGraphicFramePr>
        <xdr:cNvPr id="0" name="Graphique 1"/>
        <xdr:cNvGraphicFramePr/>
      </xdr:nvGraphicFramePr>
      <xdr:xfrm>
        <a:off x="10954440" y="2898360"/>
        <a:ext cx="3081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91480</xdr:colOff>
      <xdr:row>17</xdr:row>
      <xdr:rowOff>9720</xdr:rowOff>
    </xdr:from>
    <xdr:to>
      <xdr:col>12</xdr:col>
      <xdr:colOff>317520</xdr:colOff>
      <xdr:row>17</xdr:row>
      <xdr:rowOff>178200</xdr:rowOff>
    </xdr:to>
    <xdr:sp>
      <xdr:nvSpPr>
        <xdr:cNvPr id="1" name="ZoneTexte 2"/>
        <xdr:cNvSpPr/>
      </xdr:nvSpPr>
      <xdr:spPr>
        <a:xfrm>
          <a:off x="11526120" y="3469680"/>
          <a:ext cx="498960" cy="1684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Arial"/>
            </a:rPr>
            <a:t>Hommes</a:t>
          </a:r>
          <a:endParaRPr b="0" lang="en-US" sz="900" spc="-1" strike="noStrike">
            <a:latin typeface="Times New Roman"/>
          </a:endParaRPr>
        </a:p>
      </xdr:txBody>
    </xdr:sp>
    <xdr:clientData/>
  </xdr:twoCellAnchor>
  <xdr:twoCellAnchor editAs="oneCell">
    <xdr:from>
      <xdr:col>15</xdr:col>
      <xdr:colOff>0</xdr:colOff>
      <xdr:row>14</xdr:row>
      <xdr:rowOff>95400</xdr:rowOff>
    </xdr:from>
    <xdr:to>
      <xdr:col>18</xdr:col>
      <xdr:colOff>744840</xdr:colOff>
      <xdr:row>28</xdr:row>
      <xdr:rowOff>75960</xdr:rowOff>
    </xdr:to>
    <xdr:graphicFrame>
      <xdr:nvGraphicFramePr>
        <xdr:cNvPr id="2" name="Graphique 3"/>
        <xdr:cNvGraphicFramePr/>
      </xdr:nvGraphicFramePr>
      <xdr:xfrm>
        <a:off x="14025960" y="2984040"/>
        <a:ext cx="3063240" cy="26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46680</xdr:colOff>
      <xdr:row>28</xdr:row>
      <xdr:rowOff>38160</xdr:rowOff>
    </xdr:from>
    <xdr:to>
      <xdr:col>16</xdr:col>
      <xdr:colOff>735840</xdr:colOff>
      <xdr:row>29</xdr:row>
      <xdr:rowOff>16200</xdr:rowOff>
    </xdr:to>
    <xdr:sp>
      <xdr:nvSpPr>
        <xdr:cNvPr id="4" name="ZoneTexte 4"/>
        <xdr:cNvSpPr/>
      </xdr:nvSpPr>
      <xdr:spPr>
        <a:xfrm>
          <a:off x="15145200" y="5593680"/>
          <a:ext cx="389160" cy="1684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Arial"/>
            </a:rPr>
            <a:t>Effectif</a:t>
          </a:r>
          <a:endParaRPr b="0" lang="en-US" sz="900" spc="-1" strike="noStrike">
            <a:latin typeface="Times New Roman"/>
          </a:endParaRPr>
        </a:p>
      </xdr:txBody>
    </xdr:sp>
    <xdr:clientData/>
  </xdr:twoCellAnchor>
  <xdr:twoCellAnchor editAs="oneCell">
    <xdr:from>
      <xdr:col>14</xdr:col>
      <xdr:colOff>477360</xdr:colOff>
      <xdr:row>13</xdr:row>
      <xdr:rowOff>75960</xdr:rowOff>
    </xdr:from>
    <xdr:to>
      <xdr:col>15</xdr:col>
      <xdr:colOff>6480</xdr:colOff>
      <xdr:row>14</xdr:row>
      <xdr:rowOff>54000</xdr:rowOff>
    </xdr:to>
    <xdr:sp>
      <xdr:nvSpPr>
        <xdr:cNvPr id="5" name="ZoneTexte 5"/>
        <xdr:cNvSpPr/>
      </xdr:nvSpPr>
      <xdr:spPr>
        <a:xfrm>
          <a:off x="13730400" y="2774160"/>
          <a:ext cx="302040" cy="1684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Arial"/>
            </a:rPr>
            <a:t>Âges</a:t>
          </a:r>
          <a:endParaRPr b="0" lang="en-US" sz="900" spc="-1" strike="noStrike">
            <a:latin typeface="Times New Roman"/>
          </a:endParaRPr>
        </a:p>
      </xdr:txBody>
    </xdr:sp>
    <xdr:clientData/>
  </xdr:twoCellAnchor>
  <xdr:twoCellAnchor editAs="oneCell">
    <xdr:from>
      <xdr:col>12</xdr:col>
      <xdr:colOff>539640</xdr:colOff>
      <xdr:row>27</xdr:row>
      <xdr:rowOff>180720</xdr:rowOff>
    </xdr:from>
    <xdr:to>
      <xdr:col>13</xdr:col>
      <xdr:colOff>156240</xdr:colOff>
      <xdr:row>28</xdr:row>
      <xdr:rowOff>158760</xdr:rowOff>
    </xdr:to>
    <xdr:sp>
      <xdr:nvSpPr>
        <xdr:cNvPr id="6" name="ZoneTexte 6"/>
        <xdr:cNvSpPr/>
      </xdr:nvSpPr>
      <xdr:spPr>
        <a:xfrm>
          <a:off x="12247200" y="5545800"/>
          <a:ext cx="389160" cy="16848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Arial"/>
            </a:rPr>
            <a:t>Effectif</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299647473561</cdr:x>
      <cdr:y>0.193745751189667</cdr:y>
    </cdr:from>
    <cdr:to>
      <cdr:x>0.793537015276146</cdr:x>
      <cdr:y>0.265261726716519</cdr:y>
    </cdr:to>
    <cdr:sp>
      <cdr:nvSpPr>
        <cdr:cNvPr id="3" name="ZoneTexte 1"/>
        <cdr:cNvSpPr/>
      </cdr:nvSpPr>
      <cdr:spPr>
        <a:xfrm>
          <a:off x="1823760" y="513000"/>
          <a:ext cx="60732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Arial"/>
            </a:rPr>
            <a:t>Femmes</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8</xdr:row>
      <xdr:rowOff>95400</xdr:rowOff>
    </xdr:from>
    <xdr:to>
      <xdr:col>6</xdr:col>
      <xdr:colOff>543960</xdr:colOff>
      <xdr:row>32</xdr:row>
      <xdr:rowOff>95040</xdr:rowOff>
    </xdr:to>
    <xdr:graphicFrame>
      <xdr:nvGraphicFramePr>
        <xdr:cNvPr id="7" name="Graphique 3"/>
        <xdr:cNvGraphicFramePr/>
      </xdr:nvGraphicFramePr>
      <xdr:xfrm>
        <a:off x="714240" y="3714840"/>
        <a:ext cx="616320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3440</xdr:colOff>
      <xdr:row>20</xdr:row>
      <xdr:rowOff>0</xdr:rowOff>
    </xdr:from>
    <xdr:to>
      <xdr:col>6</xdr:col>
      <xdr:colOff>393120</xdr:colOff>
      <xdr:row>20</xdr:row>
      <xdr:rowOff>162000</xdr:rowOff>
    </xdr:to>
    <xdr:sp>
      <xdr:nvSpPr>
        <xdr:cNvPr id="8" name="Accolade ouvrante 4"/>
        <xdr:cNvSpPr/>
      </xdr:nvSpPr>
      <xdr:spPr>
        <a:xfrm rot="5400000">
          <a:off x="6352920" y="3789000"/>
          <a:ext cx="162000" cy="585000"/>
        </a:xfrm>
        <a:custGeom>
          <a:avLst/>
          <a:gdLst>
            <a:gd name="textAreaLeft" fmla="*/ 103680 w 162000"/>
            <a:gd name="textAreaRight" fmla="*/ 162360 w 162000"/>
            <a:gd name="textAreaTop" fmla="*/ 4320 h 585000"/>
            <a:gd name="textAreaBottom" fmla="*/ 580680 h 585000"/>
          </a:gdLst>
          <a:ahLst/>
          <a:rect l="textAreaLeft" t="textAreaTop" r="textAreaRight" b="textAreaBottom"/>
          <a:pathLst>
            <a:path w="21600" h="21600">
              <a:moveTo>
                <a:pt x="21600" y="0"/>
              </a:moveTo>
              <a:cubicBezTo>
                <a:pt x="16200" y="0"/>
                <a:pt x="10800" y="256"/>
                <a:pt x="10800" y="511"/>
              </a:cubicBezTo>
              <a:lnTo>
                <a:pt x="10800" y="10289"/>
              </a:lnTo>
              <a:cubicBezTo>
                <a:pt x="10800" y="10545"/>
                <a:pt x="5400" y="10800"/>
                <a:pt x="0" y="10800"/>
              </a:cubicBezTo>
              <a:cubicBezTo>
                <a:pt x="5400" y="10800"/>
                <a:pt x="10800" y="11056"/>
                <a:pt x="10800" y="11311"/>
              </a:cubicBezTo>
              <a:lnTo>
                <a:pt x="10800" y="21089"/>
              </a:lnTo>
              <a:cubicBezTo>
                <a:pt x="10800" y="2134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60920</xdr:colOff>
      <xdr:row>17</xdr:row>
      <xdr:rowOff>180720</xdr:rowOff>
    </xdr:from>
    <xdr:to>
      <xdr:col>6</xdr:col>
      <xdr:colOff>785160</xdr:colOff>
      <xdr:row>19</xdr:row>
      <xdr:rowOff>152640</xdr:rowOff>
    </xdr:to>
    <xdr:sp>
      <xdr:nvSpPr>
        <xdr:cNvPr id="9" name="ZoneTexte 5"/>
        <xdr:cNvSpPr/>
      </xdr:nvSpPr>
      <xdr:spPr>
        <a:xfrm>
          <a:off x="5599080" y="3609720"/>
          <a:ext cx="151956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alaire plafond </a:t>
          </a:r>
          <a:endParaRPr b="0" lang="en-US" sz="800" spc="-1" strike="noStrike">
            <a:latin typeface="Times New Roman"/>
          </a:endParaRPr>
        </a:p>
        <a:p>
          <a:pPr algn="ctr"/>
          <a:r>
            <a:rPr b="0" lang="en-US" sz="800" spc="-1" strike="noStrike">
              <a:solidFill>
                <a:srgbClr val="000000"/>
              </a:solidFill>
              <a:latin typeface="Arial"/>
            </a:rPr>
            <a:t>au 01/01/2020 : 41 136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0</xdr:colOff>
      <xdr:row>2</xdr:row>
      <xdr:rowOff>171360</xdr:rowOff>
    </xdr:from>
    <xdr:to>
      <xdr:col>14</xdr:col>
      <xdr:colOff>580680</xdr:colOff>
      <xdr:row>16</xdr:row>
      <xdr:rowOff>171000</xdr:rowOff>
    </xdr:to>
    <xdr:graphicFrame>
      <xdr:nvGraphicFramePr>
        <xdr:cNvPr id="10" name="Graphique 1"/>
        <xdr:cNvGraphicFramePr/>
      </xdr:nvGraphicFramePr>
      <xdr:xfrm>
        <a:off x="6768360" y="552240"/>
        <a:ext cx="54104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66360</xdr:colOff>
      <xdr:row>7</xdr:row>
      <xdr:rowOff>38160</xdr:rowOff>
    </xdr:from>
    <xdr:to>
      <xdr:col>13</xdr:col>
      <xdr:colOff>174240</xdr:colOff>
      <xdr:row>9</xdr:row>
      <xdr:rowOff>75600</xdr:rowOff>
    </xdr:to>
    <xdr:sp>
      <xdr:nvSpPr>
        <xdr:cNvPr id="11" name="ZoneTexte 16"/>
        <xdr:cNvSpPr/>
      </xdr:nvSpPr>
      <xdr:spPr>
        <a:xfrm>
          <a:off x="9173520" y="1371600"/>
          <a:ext cx="1826280" cy="41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alaire moyen maximal pour</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les femmes à 46 ans : 21 675 €</a:t>
          </a:r>
          <a:endParaRPr b="0" lang="en-US" sz="800" spc="-1" strike="noStrike">
            <a:latin typeface="Times New Roman"/>
          </a:endParaRPr>
        </a:p>
      </xdr:txBody>
    </xdr:sp>
    <xdr:clientData/>
  </xdr:twoCellAnchor>
  <xdr:twoCellAnchor editAs="oneCell">
    <xdr:from>
      <xdr:col>11</xdr:col>
      <xdr:colOff>618120</xdr:colOff>
      <xdr:row>2</xdr:row>
      <xdr:rowOff>152640</xdr:rowOff>
    </xdr:from>
    <xdr:to>
      <xdr:col>14</xdr:col>
      <xdr:colOff>10800</xdr:colOff>
      <xdr:row>4</xdr:row>
      <xdr:rowOff>95040</xdr:rowOff>
    </xdr:to>
    <xdr:sp>
      <xdr:nvSpPr>
        <xdr:cNvPr id="12" name="ZoneTexte 4"/>
        <xdr:cNvSpPr/>
      </xdr:nvSpPr>
      <xdr:spPr>
        <a:xfrm>
          <a:off x="9897840" y="533520"/>
          <a:ext cx="1711080" cy="32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alaire moyen maximal pour</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les hommes à 54 ans : 26 367 €</a:t>
          </a:r>
          <a:endParaRPr b="0" lang="en-US" sz="800" spc="-1" strike="noStrike">
            <a:latin typeface="Times New Roman"/>
          </a:endParaRPr>
        </a:p>
      </xdr:txBody>
    </xdr:sp>
    <xdr:clientData/>
  </xdr:twoCellAnchor>
  <xdr:twoCellAnchor editAs="oneCell">
    <xdr:from>
      <xdr:col>11</xdr:col>
      <xdr:colOff>434880</xdr:colOff>
      <xdr:row>16</xdr:row>
      <xdr:rowOff>9720</xdr:rowOff>
    </xdr:from>
    <xdr:to>
      <xdr:col>12</xdr:col>
      <xdr:colOff>97560</xdr:colOff>
      <xdr:row>17</xdr:row>
      <xdr:rowOff>95040</xdr:rowOff>
    </xdr:to>
    <xdr:sp>
      <xdr:nvSpPr>
        <xdr:cNvPr id="13" name="ZoneTexte 6"/>
        <xdr:cNvSpPr/>
      </xdr:nvSpPr>
      <xdr:spPr>
        <a:xfrm>
          <a:off x="9714600" y="3057840"/>
          <a:ext cx="435600" cy="275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âg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nsee.fr/fr/statistiques/1892086?sommaire=191292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7" activeCellId="0" sqref="M97"/>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15.56"/>
    <col collapsed="false" customWidth="true" hidden="false" outlineLevel="0" max="3" min="3" style="0" width="14.28"/>
    <col collapsed="false" customWidth="true" hidden="false" outlineLevel="0" max="4" min="4" style="0" width="15.13"/>
    <col collapsed="false" customWidth="true" hidden="false" outlineLevel="0" max="5" min="5" style="1" width="7.99"/>
    <col collapsed="false" customWidth="true" hidden="false" outlineLevel="0" max="6" min="6" style="0" width="11.42"/>
    <col collapsed="false" customWidth="true" hidden="false" outlineLevel="0" max="10" min="8" style="0" width="15.28"/>
  </cols>
  <sheetData>
    <row r="1" customFormat="false" ht="15" hidden="false" customHeight="false" outlineLevel="0" collapsed="false">
      <c r="A1" s="2" t="s">
        <v>0</v>
      </c>
      <c r="F1" s="3" t="s">
        <v>1</v>
      </c>
      <c r="I1" s="1"/>
      <c r="J1" s="1"/>
    </row>
    <row r="2" customFormat="false" ht="17.45" hidden="false" customHeight="true" outlineLevel="0" collapsed="false">
      <c r="A2" s="4" t="s">
        <v>2</v>
      </c>
      <c r="B2" s="2"/>
      <c r="C2" s="2"/>
      <c r="D2" s="2"/>
      <c r="G2" s="4"/>
      <c r="H2" s="4"/>
      <c r="I2" s="5"/>
      <c r="J2" s="5"/>
      <c r="K2" s="6" t="s">
        <v>3</v>
      </c>
    </row>
    <row r="3" customFormat="false" ht="18.75" hidden="false" customHeight="true" outlineLevel="0" collapsed="false">
      <c r="A3" s="7"/>
      <c r="B3" s="7"/>
      <c r="C3" s="7"/>
      <c r="D3" s="7"/>
      <c r="F3" s="8"/>
      <c r="G3" s="8"/>
      <c r="H3" s="9" t="s">
        <v>4</v>
      </c>
      <c r="I3" s="9"/>
      <c r="J3" s="9"/>
      <c r="K3" s="10"/>
    </row>
    <row r="4" customFormat="false" ht="26.25" hidden="false" customHeight="true" outlineLevel="0" collapsed="false">
      <c r="A4" s="0" t="s">
        <v>5</v>
      </c>
      <c r="B4" s="11" t="s">
        <v>6</v>
      </c>
      <c r="C4" s="11" t="s">
        <v>7</v>
      </c>
      <c r="D4" s="12" t="s">
        <v>8</v>
      </c>
      <c r="E4" s="13"/>
      <c r="F4" s="14" t="s">
        <v>9</v>
      </c>
      <c r="G4" s="11" t="s">
        <v>10</v>
      </c>
      <c r="H4" s="11" t="s">
        <v>6</v>
      </c>
      <c r="I4" s="11" t="s">
        <v>7</v>
      </c>
      <c r="J4" s="12" t="s">
        <v>8</v>
      </c>
    </row>
    <row r="5" customFormat="false" ht="15" hidden="false" customHeight="false" outlineLevel="0" collapsed="false">
      <c r="A5" s="15" t="n">
        <v>0</v>
      </c>
      <c r="B5" s="16" t="n">
        <v>186</v>
      </c>
      <c r="C5" s="16" t="n">
        <v>223</v>
      </c>
      <c r="D5" s="17" t="n">
        <f aca="false">B5+C5</f>
        <v>409</v>
      </c>
      <c r="E5" s="18"/>
      <c r="F5" s="15" t="n">
        <v>2020</v>
      </c>
      <c r="G5" s="15" t="n">
        <v>0</v>
      </c>
      <c r="H5" s="19" t="n">
        <v>360058</v>
      </c>
      <c r="I5" s="19" t="n">
        <v>346324</v>
      </c>
      <c r="J5" s="17" t="n">
        <f aca="false">SUM(H5:I5)</f>
        <v>706382</v>
      </c>
    </row>
    <row r="6" customFormat="false" ht="15" hidden="false" customHeight="false" outlineLevel="0" collapsed="false">
      <c r="A6" s="15" t="n">
        <v>1</v>
      </c>
      <c r="B6" s="16" t="n">
        <v>132</v>
      </c>
      <c r="C6" s="16" t="n">
        <v>162</v>
      </c>
      <c r="D6" s="17" t="n">
        <f aca="false">B6+C6</f>
        <v>294</v>
      </c>
      <c r="E6" s="18"/>
      <c r="F6" s="15" t="n">
        <v>2019</v>
      </c>
      <c r="G6" s="15" t="n">
        <v>1</v>
      </c>
      <c r="H6" s="19" t="n">
        <v>365656</v>
      </c>
      <c r="I6" s="19" t="n">
        <v>350503</v>
      </c>
      <c r="J6" s="17" t="n">
        <f aca="false">SUM(H6:I6)</f>
        <v>716159</v>
      </c>
    </row>
    <row r="7" customFormat="false" ht="15" hidden="false" customHeight="false" outlineLevel="0" collapsed="false">
      <c r="A7" s="15" t="n">
        <v>2</v>
      </c>
      <c r="B7" s="16" t="n">
        <v>86</v>
      </c>
      <c r="C7" s="16" t="n">
        <v>101</v>
      </c>
      <c r="D7" s="17" t="n">
        <f aca="false">B7+C7</f>
        <v>187</v>
      </c>
      <c r="E7" s="18"/>
      <c r="F7" s="15" t="n">
        <v>2018</v>
      </c>
      <c r="G7" s="15" t="n">
        <v>2</v>
      </c>
      <c r="H7" s="19" t="n">
        <v>371835</v>
      </c>
      <c r="I7" s="19" t="n">
        <v>357304</v>
      </c>
      <c r="J7" s="17" t="n">
        <f aca="false">SUM(H7:I7)</f>
        <v>729139</v>
      </c>
    </row>
    <row r="8" customFormat="false" ht="15" hidden="false" customHeight="false" outlineLevel="0" collapsed="false">
      <c r="A8" s="15" t="n">
        <v>3</v>
      </c>
      <c r="B8" s="16" t="n">
        <v>93</v>
      </c>
      <c r="C8" s="16" t="n">
        <v>97</v>
      </c>
      <c r="D8" s="17" t="n">
        <f aca="false">B8+C8</f>
        <v>190</v>
      </c>
      <c r="E8" s="18"/>
      <c r="F8" s="15" t="n">
        <v>2017</v>
      </c>
      <c r="G8" s="15" t="n">
        <v>3</v>
      </c>
      <c r="H8" s="19" t="n">
        <v>382535</v>
      </c>
      <c r="I8" s="19" t="n">
        <v>366607</v>
      </c>
      <c r="J8" s="17" t="n">
        <f aca="false">SUM(H8:I8)</f>
        <v>749142</v>
      </c>
    </row>
    <row r="9" customFormat="false" ht="15" hidden="false" customHeight="false" outlineLevel="0" collapsed="false">
      <c r="A9" s="15" t="n">
        <v>4</v>
      </c>
      <c r="B9" s="16" t="n">
        <v>123</v>
      </c>
      <c r="C9" s="16" t="n">
        <v>143</v>
      </c>
      <c r="D9" s="17" t="n">
        <f aca="false">B9+C9</f>
        <v>266</v>
      </c>
      <c r="E9" s="18"/>
      <c r="F9" s="15" t="n">
        <v>2016</v>
      </c>
      <c r="G9" s="15" t="n">
        <v>4</v>
      </c>
      <c r="H9" s="19" t="n">
        <v>393693</v>
      </c>
      <c r="I9" s="19" t="n">
        <v>377204</v>
      </c>
      <c r="J9" s="17" t="n">
        <f aca="false">SUM(H9:I9)</f>
        <v>770897</v>
      </c>
    </row>
    <row r="10" customFormat="false" ht="15" hidden="false" customHeight="false" outlineLevel="0" collapsed="false">
      <c r="A10" s="15" t="n">
        <v>5</v>
      </c>
      <c r="B10" s="16" t="n">
        <v>195</v>
      </c>
      <c r="C10" s="16" t="n">
        <v>173</v>
      </c>
      <c r="D10" s="17" t="n">
        <f aca="false">B10+C10</f>
        <v>368</v>
      </c>
      <c r="E10" s="18"/>
      <c r="F10" s="15" t="n">
        <v>2015</v>
      </c>
      <c r="G10" s="15" t="n">
        <v>5</v>
      </c>
      <c r="H10" s="19" t="n">
        <v>403548</v>
      </c>
      <c r="I10" s="19" t="n">
        <v>391501</v>
      </c>
      <c r="J10" s="17" t="n">
        <f aca="false">SUM(H10:I10)</f>
        <v>795049</v>
      </c>
    </row>
    <row r="11" customFormat="false" ht="15" hidden="false" customHeight="false" outlineLevel="0" collapsed="false">
      <c r="A11" s="15" t="n">
        <v>6</v>
      </c>
      <c r="B11" s="16" t="n">
        <v>251</v>
      </c>
      <c r="C11" s="16" t="n">
        <v>271</v>
      </c>
      <c r="D11" s="17" t="n">
        <f aca="false">B11+C11</f>
        <v>522</v>
      </c>
      <c r="E11" s="18"/>
      <c r="F11" s="15" t="n">
        <v>2014</v>
      </c>
      <c r="G11" s="15" t="n">
        <v>6</v>
      </c>
      <c r="H11" s="19" t="n">
        <v>409134</v>
      </c>
      <c r="I11" s="19" t="n">
        <v>392202</v>
      </c>
      <c r="J11" s="17" t="n">
        <f aca="false">SUM(H11:I11)</f>
        <v>801336</v>
      </c>
      <c r="K11" s="20"/>
      <c r="L11" s="20"/>
      <c r="M11" s="20"/>
      <c r="N11" s="20"/>
      <c r="O11" s="20"/>
      <c r="P11" s="20"/>
      <c r="Q11" s="20"/>
      <c r="R11" s="20"/>
      <c r="S11" s="20"/>
      <c r="T11" s="20"/>
    </row>
    <row r="12" customFormat="false" ht="15" hidden="false" customHeight="false" outlineLevel="0" collapsed="false">
      <c r="A12" s="15" t="n">
        <v>7</v>
      </c>
      <c r="B12" s="16" t="n">
        <v>278</v>
      </c>
      <c r="C12" s="16" t="n">
        <v>316</v>
      </c>
      <c r="D12" s="17" t="n">
        <f aca="false">B12+C12</f>
        <v>594</v>
      </c>
      <c r="E12" s="18"/>
      <c r="F12" s="15" t="n">
        <v>2013</v>
      </c>
      <c r="G12" s="15" t="n">
        <v>7</v>
      </c>
      <c r="H12" s="19" t="n">
        <v>419746</v>
      </c>
      <c r="I12" s="19" t="n">
        <v>399227</v>
      </c>
      <c r="J12" s="17" t="n">
        <f aca="false">SUM(H12:I12)</f>
        <v>818973</v>
      </c>
      <c r="K12" s="20"/>
      <c r="L12" s="20"/>
      <c r="M12" s="20"/>
      <c r="N12" s="20"/>
      <c r="O12" s="20"/>
      <c r="P12" s="20"/>
      <c r="Q12" s="20"/>
      <c r="R12" s="20"/>
      <c r="S12" s="20"/>
      <c r="T12" s="20"/>
    </row>
    <row r="13" customFormat="false" ht="15" hidden="false" customHeight="false" outlineLevel="0" collapsed="false">
      <c r="A13" s="15" t="n">
        <v>8</v>
      </c>
      <c r="B13" s="16" t="n">
        <v>382</v>
      </c>
      <c r="C13" s="16" t="n">
        <v>321</v>
      </c>
      <c r="D13" s="17" t="n">
        <f aca="false">B13+C13</f>
        <v>703</v>
      </c>
      <c r="E13" s="18"/>
      <c r="F13" s="15" t="n">
        <v>2012</v>
      </c>
      <c r="G13" s="15" t="n">
        <v>8</v>
      </c>
      <c r="H13" s="19" t="n">
        <v>420236</v>
      </c>
      <c r="I13" s="19" t="n">
        <v>404030</v>
      </c>
      <c r="J13" s="17" t="n">
        <f aca="false">SUM(H13:I13)</f>
        <v>824266</v>
      </c>
      <c r="K13" s="20"/>
      <c r="L13" s="20"/>
      <c r="M13" s="20"/>
      <c r="N13" s="20"/>
      <c r="O13" s="20"/>
      <c r="P13" s="20"/>
      <c r="Q13" s="20"/>
      <c r="R13" s="20"/>
      <c r="S13" s="20"/>
      <c r="T13" s="20"/>
    </row>
    <row r="14" customFormat="false" ht="15" hidden="false" customHeight="false" outlineLevel="0" collapsed="false">
      <c r="A14" s="15" t="n">
        <v>9</v>
      </c>
      <c r="B14" s="16" t="n">
        <v>355</v>
      </c>
      <c r="C14" s="16" t="n">
        <v>415</v>
      </c>
      <c r="D14" s="17" t="n">
        <f aca="false">B14+C14</f>
        <v>770</v>
      </c>
      <c r="E14" s="18"/>
      <c r="F14" s="15" t="n">
        <v>2011</v>
      </c>
      <c r="G14" s="15" t="n">
        <v>9</v>
      </c>
      <c r="H14" s="19" t="n">
        <v>430787</v>
      </c>
      <c r="I14" s="19" t="n">
        <v>413625</v>
      </c>
      <c r="J14" s="17" t="n">
        <f aca="false">SUM(H14:I14)</f>
        <v>844412</v>
      </c>
      <c r="K14" s="20"/>
      <c r="L14" s="20"/>
      <c r="M14" s="20"/>
      <c r="N14" s="20"/>
      <c r="O14" s="20"/>
      <c r="P14" s="20"/>
      <c r="Q14" s="20"/>
      <c r="R14" s="20"/>
      <c r="S14" s="20"/>
      <c r="T14" s="20"/>
    </row>
    <row r="15" customFormat="false" ht="15" hidden="false" customHeight="false" outlineLevel="0" collapsed="false">
      <c r="A15" s="15" t="n">
        <v>10</v>
      </c>
      <c r="B15" s="16" t="n">
        <v>355</v>
      </c>
      <c r="C15" s="16" t="n">
        <v>354</v>
      </c>
      <c r="D15" s="17" t="n">
        <f aca="false">B15+C15</f>
        <v>709</v>
      </c>
      <c r="E15" s="18"/>
      <c r="F15" s="15" t="n">
        <v>2010</v>
      </c>
      <c r="G15" s="15" t="n">
        <v>10</v>
      </c>
      <c r="H15" s="19" t="n">
        <v>428212</v>
      </c>
      <c r="I15" s="19" t="n">
        <v>408398</v>
      </c>
      <c r="J15" s="17" t="n">
        <f aca="false">SUM(H15:I15)</f>
        <v>836610</v>
      </c>
      <c r="K15" s="20"/>
      <c r="L15" s="20"/>
      <c r="M15" s="20"/>
      <c r="N15" s="20"/>
      <c r="O15" s="20"/>
      <c r="P15" s="20"/>
      <c r="Q15" s="20"/>
      <c r="R15" s="20"/>
      <c r="S15" s="20"/>
      <c r="T15" s="20"/>
    </row>
    <row r="16" customFormat="false" ht="15" hidden="false" customHeight="false" outlineLevel="0" collapsed="false">
      <c r="A16" s="15" t="n">
        <v>11</v>
      </c>
      <c r="B16" s="16" t="n">
        <v>343</v>
      </c>
      <c r="C16" s="16" t="n">
        <v>361</v>
      </c>
      <c r="D16" s="17" t="n">
        <f aca="false">B16+C16</f>
        <v>704</v>
      </c>
      <c r="E16" s="18"/>
      <c r="F16" s="15" t="n">
        <v>2009</v>
      </c>
      <c r="G16" s="15" t="n">
        <v>11</v>
      </c>
      <c r="H16" s="19" t="n">
        <v>430731</v>
      </c>
      <c r="I16" s="19" t="n">
        <v>411043</v>
      </c>
      <c r="J16" s="17" t="n">
        <f aca="false">SUM(H16:I16)</f>
        <v>841774</v>
      </c>
      <c r="K16" s="20"/>
      <c r="L16" s="20"/>
      <c r="M16" s="20"/>
      <c r="N16" s="20"/>
      <c r="O16" s="20"/>
      <c r="P16" s="20"/>
      <c r="Q16" s="20"/>
      <c r="R16" s="20"/>
      <c r="S16" s="20"/>
      <c r="T16" s="20"/>
    </row>
    <row r="17" customFormat="false" ht="15" hidden="false" customHeight="false" outlineLevel="0" collapsed="false">
      <c r="A17" s="15" t="n">
        <v>12</v>
      </c>
      <c r="B17" s="16" t="n">
        <v>368</v>
      </c>
      <c r="C17" s="16" t="n">
        <v>374</v>
      </c>
      <c r="D17" s="17" t="n">
        <f aca="false">B17+C17</f>
        <v>742</v>
      </c>
      <c r="E17" s="18"/>
      <c r="F17" s="15" t="n">
        <v>2008</v>
      </c>
      <c r="G17" s="15" t="n">
        <v>12</v>
      </c>
      <c r="H17" s="19" t="n">
        <v>425893</v>
      </c>
      <c r="I17" s="19" t="n">
        <v>407591</v>
      </c>
      <c r="J17" s="17" t="n">
        <f aca="false">SUM(H17:I17)</f>
        <v>833484</v>
      </c>
      <c r="K17" s="20"/>
      <c r="L17" s="20"/>
      <c r="M17" s="20"/>
      <c r="N17" s="20"/>
      <c r="O17" s="20"/>
      <c r="P17" s="20"/>
      <c r="Q17" s="20"/>
      <c r="R17" s="20"/>
      <c r="S17" s="20"/>
      <c r="T17" s="20"/>
    </row>
    <row r="18" customFormat="false" ht="15" hidden="false" customHeight="false" outlineLevel="0" collapsed="false">
      <c r="A18" s="15" t="n">
        <v>13</v>
      </c>
      <c r="B18" s="16" t="n">
        <v>398</v>
      </c>
      <c r="C18" s="16" t="n">
        <v>342</v>
      </c>
      <c r="D18" s="17" t="n">
        <f aca="false">B18+C18</f>
        <v>740</v>
      </c>
      <c r="E18" s="18"/>
      <c r="F18" s="15" t="n">
        <v>2007</v>
      </c>
      <c r="G18" s="15" t="n">
        <v>13</v>
      </c>
      <c r="H18" s="19" t="n">
        <v>432473</v>
      </c>
      <c r="I18" s="19" t="n">
        <v>414777</v>
      </c>
      <c r="J18" s="17" t="n">
        <f aca="false">SUM(H18:I18)</f>
        <v>847250</v>
      </c>
      <c r="K18" s="20"/>
      <c r="L18" s="20"/>
      <c r="M18" s="20"/>
      <c r="N18" s="20"/>
      <c r="O18" s="20"/>
      <c r="P18" s="20"/>
      <c r="Q18" s="20"/>
      <c r="R18" s="20"/>
      <c r="S18" s="20"/>
      <c r="T18" s="20"/>
    </row>
    <row r="19" customFormat="false" ht="15" hidden="false" customHeight="false" outlineLevel="0" collapsed="false">
      <c r="A19" s="15" t="n">
        <v>14</v>
      </c>
      <c r="B19" s="16" t="n">
        <v>1404</v>
      </c>
      <c r="C19" s="16" t="n">
        <v>787</v>
      </c>
      <c r="D19" s="17" t="n">
        <f aca="false">B19+C19</f>
        <v>2191</v>
      </c>
      <c r="E19" s="18"/>
      <c r="F19" s="15" t="n">
        <v>2006</v>
      </c>
      <c r="G19" s="15" t="n">
        <v>14</v>
      </c>
      <c r="H19" s="19" t="n">
        <v>424444</v>
      </c>
      <c r="I19" s="19" t="n">
        <v>404430</v>
      </c>
      <c r="J19" s="17" t="n">
        <f aca="false">SUM(H19:I19)</f>
        <v>828874</v>
      </c>
      <c r="K19" s="20"/>
      <c r="L19" s="20"/>
      <c r="M19" s="20"/>
      <c r="N19" s="20"/>
      <c r="O19" s="20"/>
      <c r="P19" s="20"/>
      <c r="Q19" s="20"/>
      <c r="R19" s="20"/>
      <c r="S19" s="20"/>
      <c r="T19" s="20"/>
    </row>
    <row r="20" customFormat="false" ht="15" hidden="false" customHeight="false" outlineLevel="0" collapsed="false">
      <c r="A20" s="15" t="n">
        <v>15</v>
      </c>
      <c r="B20" s="16" t="n">
        <v>8042</v>
      </c>
      <c r="C20" s="16" t="n">
        <v>4292</v>
      </c>
      <c r="D20" s="17" t="n">
        <f aca="false">B20+C20</f>
        <v>12334</v>
      </c>
      <c r="E20" s="18"/>
      <c r="F20" s="15" t="n">
        <v>2005</v>
      </c>
      <c r="G20" s="15" t="n">
        <v>15</v>
      </c>
      <c r="H20" s="19" t="n">
        <v>424188</v>
      </c>
      <c r="I20" s="19" t="n">
        <v>404036</v>
      </c>
      <c r="J20" s="17" t="n">
        <f aca="false">SUM(H20:I20)</f>
        <v>828224</v>
      </c>
      <c r="K20" s="20"/>
      <c r="L20" s="20"/>
      <c r="M20" s="20"/>
      <c r="N20" s="20"/>
      <c r="O20" s="20"/>
      <c r="P20" s="20"/>
      <c r="Q20" s="20"/>
      <c r="R20" s="20"/>
      <c r="S20" s="20"/>
      <c r="T20" s="20"/>
    </row>
    <row r="21" customFormat="false" ht="15" hidden="false" customHeight="false" outlineLevel="0" collapsed="false">
      <c r="A21" s="15" t="n">
        <v>16</v>
      </c>
      <c r="B21" s="16" t="n">
        <v>33352</v>
      </c>
      <c r="C21" s="16" t="n">
        <v>24604</v>
      </c>
      <c r="D21" s="17" t="n">
        <f aca="false">B21+C21</f>
        <v>57956</v>
      </c>
      <c r="E21" s="18"/>
      <c r="F21" s="15" t="n">
        <v>2004</v>
      </c>
      <c r="G21" s="15" t="n">
        <v>16</v>
      </c>
      <c r="H21" s="19" t="n">
        <v>422558</v>
      </c>
      <c r="I21" s="19" t="n">
        <v>402977</v>
      </c>
      <c r="J21" s="17" t="n">
        <f aca="false">SUM(H21:I21)</f>
        <v>825535</v>
      </c>
      <c r="K21" s="20"/>
      <c r="L21" s="20"/>
      <c r="M21" s="20"/>
      <c r="N21" s="20"/>
      <c r="O21" s="20"/>
      <c r="P21" s="20"/>
      <c r="Q21" s="20"/>
      <c r="R21" s="20"/>
      <c r="S21" s="20"/>
      <c r="T21" s="20"/>
    </row>
    <row r="22" customFormat="false" ht="15" hidden="false" customHeight="false" outlineLevel="0" collapsed="false">
      <c r="A22" s="15" t="n">
        <v>17</v>
      </c>
      <c r="B22" s="16" t="n">
        <v>82646</v>
      </c>
      <c r="C22" s="16" t="n">
        <v>76558</v>
      </c>
      <c r="D22" s="17" t="n">
        <f aca="false">B22+C22</f>
        <v>159204</v>
      </c>
      <c r="E22" s="18"/>
      <c r="F22" s="15" t="n">
        <v>2003</v>
      </c>
      <c r="G22" s="15" t="n">
        <v>17</v>
      </c>
      <c r="H22" s="19" t="n">
        <v>422993</v>
      </c>
      <c r="I22" s="19" t="n">
        <v>401250</v>
      </c>
      <c r="J22" s="17" t="n">
        <f aca="false">SUM(H22:I22)</f>
        <v>824243</v>
      </c>
      <c r="K22" s="20"/>
      <c r="L22" s="20"/>
      <c r="M22" s="20"/>
      <c r="N22" s="20"/>
      <c r="O22" s="20"/>
      <c r="P22" s="20"/>
      <c r="Q22" s="20"/>
      <c r="R22" s="20"/>
      <c r="S22" s="20"/>
      <c r="T22" s="20"/>
    </row>
    <row r="23" customFormat="false" ht="15" hidden="false" customHeight="false" outlineLevel="0" collapsed="false">
      <c r="A23" s="15" t="n">
        <v>18</v>
      </c>
      <c r="B23" s="16" t="n">
        <v>190853</v>
      </c>
      <c r="C23" s="16" t="n">
        <v>190816</v>
      </c>
      <c r="D23" s="17" t="n">
        <f aca="false">B23+C23</f>
        <v>381669</v>
      </c>
      <c r="E23" s="18"/>
      <c r="F23" s="15" t="n">
        <v>2002</v>
      </c>
      <c r="G23" s="15" t="n">
        <v>18</v>
      </c>
      <c r="H23" s="19" t="n">
        <v>426940</v>
      </c>
      <c r="I23" s="19" t="n">
        <v>403919</v>
      </c>
      <c r="J23" s="17" t="n">
        <f aca="false">SUM(H23:I23)</f>
        <v>830859</v>
      </c>
      <c r="K23" s="20"/>
      <c r="L23" s="20"/>
      <c r="M23" s="20"/>
      <c r="N23" s="20"/>
      <c r="O23" s="20"/>
      <c r="P23" s="20"/>
      <c r="Q23" s="20"/>
      <c r="R23" s="20"/>
      <c r="S23" s="20"/>
      <c r="T23" s="20"/>
    </row>
    <row r="24" customFormat="false" ht="15" hidden="false" customHeight="false" outlineLevel="0" collapsed="false">
      <c r="A24" s="15" t="n">
        <v>19</v>
      </c>
      <c r="B24" s="16" t="n">
        <v>251142</v>
      </c>
      <c r="C24" s="16" t="n">
        <v>257130</v>
      </c>
      <c r="D24" s="17" t="n">
        <f aca="false">B24+C24</f>
        <v>508272</v>
      </c>
      <c r="E24" s="18"/>
      <c r="F24" s="15" t="n">
        <v>2001</v>
      </c>
      <c r="G24" s="15" t="n">
        <v>19</v>
      </c>
      <c r="H24" s="19" t="n">
        <v>427764</v>
      </c>
      <c r="I24" s="19" t="n">
        <v>404371</v>
      </c>
      <c r="J24" s="17" t="n">
        <f aca="false">SUM(H24:I24)</f>
        <v>832135</v>
      </c>
      <c r="K24" s="20"/>
      <c r="L24" s="20"/>
      <c r="M24" s="20"/>
      <c r="N24" s="20"/>
      <c r="O24" s="20"/>
      <c r="P24" s="20"/>
      <c r="Q24" s="20"/>
      <c r="R24" s="20"/>
      <c r="S24" s="20"/>
      <c r="T24" s="20"/>
    </row>
    <row r="25" customFormat="false" ht="15" hidden="false" customHeight="false" outlineLevel="0" collapsed="false">
      <c r="A25" s="15" t="n">
        <v>20</v>
      </c>
      <c r="B25" s="16" t="n">
        <v>282379</v>
      </c>
      <c r="C25" s="16" t="n">
        <v>291379</v>
      </c>
      <c r="D25" s="17" t="n">
        <f aca="false">B25+C25</f>
        <v>573758</v>
      </c>
      <c r="E25" s="18"/>
      <c r="F25" s="15" t="n">
        <v>2000</v>
      </c>
      <c r="G25" s="15" t="n">
        <v>20</v>
      </c>
      <c r="H25" s="19" t="n">
        <v>398800</v>
      </c>
      <c r="I25" s="19" t="n">
        <v>379795</v>
      </c>
      <c r="J25" s="17" t="n">
        <f aca="false">SUM(H25:I25)</f>
        <v>778595</v>
      </c>
      <c r="K25" s="20"/>
      <c r="L25" s="20"/>
      <c r="M25" s="20"/>
      <c r="N25" s="20"/>
      <c r="O25" s="20"/>
      <c r="P25" s="20"/>
      <c r="Q25" s="20"/>
      <c r="R25" s="20"/>
      <c r="S25" s="20"/>
      <c r="T25" s="20"/>
    </row>
    <row r="26" customFormat="false" ht="15" hidden="false" customHeight="false" outlineLevel="0" collapsed="false">
      <c r="A26" s="15" t="n">
        <v>21</v>
      </c>
      <c r="B26" s="16" t="n">
        <v>295283</v>
      </c>
      <c r="C26" s="16" t="n">
        <v>306855</v>
      </c>
      <c r="D26" s="17" t="n">
        <f aca="false">B26+C26</f>
        <v>602138</v>
      </c>
      <c r="E26" s="18"/>
      <c r="F26" s="15" t="n">
        <v>1999</v>
      </c>
      <c r="G26" s="15" t="n">
        <v>21</v>
      </c>
      <c r="H26" s="19" t="n">
        <v>390940</v>
      </c>
      <c r="I26" s="19" t="n">
        <v>376479</v>
      </c>
      <c r="J26" s="17" t="n">
        <f aca="false">SUM(H26:I26)</f>
        <v>767419</v>
      </c>
      <c r="K26" s="20"/>
      <c r="L26" s="20"/>
      <c r="M26" s="20"/>
      <c r="N26" s="20"/>
      <c r="O26" s="20"/>
      <c r="P26" s="20"/>
      <c r="Q26" s="20"/>
      <c r="R26" s="20"/>
      <c r="S26" s="20"/>
      <c r="T26" s="20"/>
    </row>
    <row r="27" customFormat="false" ht="15" hidden="false" customHeight="false" outlineLevel="0" collapsed="false">
      <c r="A27" s="15" t="n">
        <v>22</v>
      </c>
      <c r="B27" s="16" t="n">
        <v>307212</v>
      </c>
      <c r="C27" s="16" t="n">
        <v>317616</v>
      </c>
      <c r="D27" s="17" t="n">
        <f aca="false">B27+C27</f>
        <v>624828</v>
      </c>
      <c r="E27" s="18"/>
      <c r="F27" s="15" t="n">
        <v>1998</v>
      </c>
      <c r="G27" s="15" t="n">
        <v>22</v>
      </c>
      <c r="H27" s="19" t="n">
        <v>373892</v>
      </c>
      <c r="I27" s="19" t="n">
        <v>364363</v>
      </c>
      <c r="J27" s="17" t="n">
        <f aca="false">SUM(H27:I27)</f>
        <v>738255</v>
      </c>
      <c r="K27" s="20"/>
      <c r="L27" s="20"/>
      <c r="M27" s="20"/>
      <c r="N27" s="20"/>
      <c r="O27" s="20"/>
      <c r="P27" s="20"/>
      <c r="Q27" s="20"/>
      <c r="R27" s="20"/>
      <c r="S27" s="20"/>
      <c r="T27" s="20"/>
    </row>
    <row r="28" customFormat="false" ht="15" hidden="false" customHeight="false" outlineLevel="0" collapsed="false">
      <c r="A28" s="15" t="n">
        <v>23</v>
      </c>
      <c r="B28" s="16" t="n">
        <v>323712</v>
      </c>
      <c r="C28" s="16" t="n">
        <v>331088</v>
      </c>
      <c r="D28" s="17" t="n">
        <f aca="false">B28+C28</f>
        <v>654800</v>
      </c>
      <c r="E28" s="18"/>
      <c r="F28" s="15" t="n">
        <v>1997</v>
      </c>
      <c r="G28" s="15" t="n">
        <v>23</v>
      </c>
      <c r="H28" s="19" t="n">
        <v>372960</v>
      </c>
      <c r="I28" s="19" t="n">
        <v>368533</v>
      </c>
      <c r="J28" s="17" t="n">
        <f aca="false">SUM(H28:I28)</f>
        <v>741493</v>
      </c>
      <c r="K28" s="20"/>
      <c r="L28" s="20"/>
      <c r="M28" s="20"/>
      <c r="N28" s="20"/>
      <c r="O28" s="20"/>
      <c r="P28" s="20"/>
      <c r="Q28" s="20"/>
      <c r="R28" s="20"/>
      <c r="S28" s="20"/>
      <c r="T28" s="20"/>
    </row>
    <row r="29" customFormat="false" ht="15" hidden="false" customHeight="false" outlineLevel="0" collapsed="false">
      <c r="A29" s="15" t="n">
        <v>24</v>
      </c>
      <c r="B29" s="16" t="n">
        <v>333942</v>
      </c>
      <c r="C29" s="16" t="n">
        <v>338933</v>
      </c>
      <c r="D29" s="17" t="n">
        <f aca="false">B29+C29</f>
        <v>672875</v>
      </c>
      <c r="E29" s="18"/>
      <c r="F29" s="15" t="n">
        <v>1996</v>
      </c>
      <c r="G29" s="15" t="n">
        <v>24</v>
      </c>
      <c r="H29" s="19" t="n">
        <v>365819</v>
      </c>
      <c r="I29" s="19" t="n">
        <v>365901</v>
      </c>
      <c r="J29" s="17" t="n">
        <f aca="false">SUM(H29:I29)</f>
        <v>731720</v>
      </c>
      <c r="K29" s="20"/>
      <c r="L29" s="20"/>
      <c r="M29" s="20"/>
      <c r="N29" s="20"/>
      <c r="O29" s="20"/>
      <c r="P29" s="20"/>
      <c r="Q29" s="20"/>
      <c r="R29" s="20"/>
      <c r="S29" s="20"/>
      <c r="T29" s="20"/>
    </row>
    <row r="30" customFormat="false" ht="15" hidden="false" customHeight="false" outlineLevel="0" collapsed="false">
      <c r="A30" s="15" t="n">
        <v>25</v>
      </c>
      <c r="B30" s="16" t="n">
        <v>329309</v>
      </c>
      <c r="C30" s="16" t="n">
        <v>332120</v>
      </c>
      <c r="D30" s="17" t="n">
        <f aca="false">B30+C30</f>
        <v>661429</v>
      </c>
      <c r="E30" s="18"/>
      <c r="F30" s="15" t="n">
        <v>1995</v>
      </c>
      <c r="G30" s="15" t="n">
        <v>25</v>
      </c>
      <c r="H30" s="19" t="n">
        <v>352810</v>
      </c>
      <c r="I30" s="19" t="n">
        <v>357004</v>
      </c>
      <c r="J30" s="17" t="n">
        <f aca="false">SUM(H30:I30)</f>
        <v>709814</v>
      </c>
      <c r="K30" s="20"/>
      <c r="L30" s="20"/>
      <c r="M30" s="20"/>
      <c r="N30" s="20"/>
      <c r="O30" s="20"/>
      <c r="P30" s="20"/>
      <c r="Q30" s="20"/>
      <c r="R30" s="20"/>
      <c r="S30" s="20"/>
      <c r="T30" s="20"/>
    </row>
    <row r="31" customFormat="false" ht="15" hidden="false" customHeight="false" outlineLevel="0" collapsed="false">
      <c r="A31" s="15" t="n">
        <v>26</v>
      </c>
      <c r="B31" s="16" t="n">
        <v>327314</v>
      </c>
      <c r="C31" s="16" t="n">
        <v>329506</v>
      </c>
      <c r="D31" s="17" t="n">
        <f aca="false">B31+C31</f>
        <v>656820</v>
      </c>
      <c r="E31" s="18"/>
      <c r="F31" s="15" t="n">
        <v>1994</v>
      </c>
      <c r="G31" s="15" t="n">
        <v>26</v>
      </c>
      <c r="H31" s="19" t="n">
        <v>352119</v>
      </c>
      <c r="I31" s="19" t="n">
        <v>358110</v>
      </c>
      <c r="J31" s="17" t="n">
        <f aca="false">SUM(H31:I31)</f>
        <v>710229</v>
      </c>
      <c r="K31" s="20"/>
      <c r="L31" s="20"/>
      <c r="M31" s="20"/>
      <c r="N31" s="20"/>
      <c r="O31" s="20"/>
      <c r="P31" s="20"/>
      <c r="Q31" s="20"/>
      <c r="R31" s="20"/>
      <c r="S31" s="20"/>
      <c r="T31" s="20"/>
    </row>
    <row r="32" customFormat="false" ht="15" hidden="false" customHeight="false" outlineLevel="0" collapsed="false">
      <c r="A32" s="15" t="n">
        <v>27</v>
      </c>
      <c r="B32" s="16" t="n">
        <v>334512</v>
      </c>
      <c r="C32" s="16" t="n">
        <v>332502</v>
      </c>
      <c r="D32" s="17" t="n">
        <f aca="false">B32+C32</f>
        <v>667014</v>
      </c>
      <c r="E32" s="18"/>
      <c r="F32" s="15" t="n">
        <v>1993</v>
      </c>
      <c r="G32" s="15" t="n">
        <v>27</v>
      </c>
      <c r="H32" s="19" t="n">
        <v>369044</v>
      </c>
      <c r="I32" s="19" t="n">
        <v>378321</v>
      </c>
      <c r="J32" s="17" t="n">
        <f aca="false">SUM(H32:I32)</f>
        <v>747365</v>
      </c>
      <c r="K32" s="20"/>
      <c r="L32" s="20"/>
      <c r="M32" s="20"/>
      <c r="N32" s="20"/>
      <c r="O32" s="20"/>
      <c r="P32" s="20"/>
      <c r="Q32" s="20"/>
      <c r="R32" s="20"/>
      <c r="S32" s="20"/>
      <c r="T32" s="20"/>
    </row>
    <row r="33" customFormat="false" ht="15" hidden="false" customHeight="false" outlineLevel="0" collapsed="false">
      <c r="A33" s="15" t="n">
        <v>28</v>
      </c>
      <c r="B33" s="16" t="n">
        <v>344496</v>
      </c>
      <c r="C33" s="16" t="n">
        <v>341880</v>
      </c>
      <c r="D33" s="17" t="n">
        <f aca="false">B33+C33</f>
        <v>686376</v>
      </c>
      <c r="E33" s="18"/>
      <c r="F33" s="15" t="n">
        <v>1992</v>
      </c>
      <c r="G33" s="15" t="n">
        <v>28</v>
      </c>
      <c r="H33" s="19" t="n">
        <v>376549</v>
      </c>
      <c r="I33" s="19" t="n">
        <v>386191</v>
      </c>
      <c r="J33" s="17" t="n">
        <f aca="false">SUM(H33:I33)</f>
        <v>762740</v>
      </c>
    </row>
    <row r="34" customFormat="false" ht="15" hidden="false" customHeight="false" outlineLevel="0" collapsed="false">
      <c r="A34" s="15" t="n">
        <v>29</v>
      </c>
      <c r="B34" s="16" t="n">
        <v>344526</v>
      </c>
      <c r="C34" s="16" t="n">
        <v>341747</v>
      </c>
      <c r="D34" s="17" t="n">
        <f aca="false">B34+C34</f>
        <v>686273</v>
      </c>
      <c r="E34" s="18"/>
      <c r="F34" s="15" t="n">
        <v>1991</v>
      </c>
      <c r="G34" s="15" t="n">
        <v>29</v>
      </c>
      <c r="H34" s="19" t="n">
        <v>384258</v>
      </c>
      <c r="I34" s="19" t="n">
        <v>399020</v>
      </c>
      <c r="J34" s="17" t="n">
        <f aca="false">SUM(H34:I34)</f>
        <v>783278</v>
      </c>
    </row>
    <row r="35" customFormat="false" ht="15" hidden="false" customHeight="false" outlineLevel="0" collapsed="false">
      <c r="A35" s="15" t="n">
        <v>30</v>
      </c>
      <c r="B35" s="16" t="n">
        <v>344797</v>
      </c>
      <c r="C35" s="16" t="n">
        <v>342436</v>
      </c>
      <c r="D35" s="17" t="n">
        <f aca="false">B35+C35</f>
        <v>687233</v>
      </c>
      <c r="E35" s="18"/>
      <c r="F35" s="15" t="n">
        <v>1990</v>
      </c>
      <c r="G35" s="15" t="n">
        <v>30</v>
      </c>
      <c r="H35" s="19" t="n">
        <v>385549</v>
      </c>
      <c r="I35" s="19" t="n">
        <v>408207</v>
      </c>
      <c r="J35" s="17" t="n">
        <f aca="false">SUM(H35:I35)</f>
        <v>793756</v>
      </c>
    </row>
    <row r="36" customFormat="false" ht="15" hidden="false" customHeight="false" outlineLevel="0" collapsed="false">
      <c r="A36" s="15" t="n">
        <v>31</v>
      </c>
      <c r="B36" s="16" t="n">
        <v>344557</v>
      </c>
      <c r="C36" s="16" t="n">
        <v>343208</v>
      </c>
      <c r="D36" s="17" t="n">
        <f aca="false">B36+C36</f>
        <v>687765</v>
      </c>
      <c r="E36" s="18"/>
      <c r="F36" s="15" t="n">
        <v>1989</v>
      </c>
      <c r="G36" s="15" t="n">
        <v>31</v>
      </c>
      <c r="H36" s="19" t="n">
        <v>391686</v>
      </c>
      <c r="I36" s="19" t="n">
        <v>414023</v>
      </c>
      <c r="J36" s="17" t="n">
        <f aca="false">SUM(H36:I36)</f>
        <v>805709</v>
      </c>
    </row>
    <row r="37" customFormat="false" ht="15" hidden="false" customHeight="false" outlineLevel="0" collapsed="false">
      <c r="A37" s="15" t="n">
        <v>32</v>
      </c>
      <c r="B37" s="16" t="n">
        <v>342173</v>
      </c>
      <c r="C37" s="16" t="n">
        <v>340304</v>
      </c>
      <c r="D37" s="17" t="n">
        <f aca="false">B37+C37</f>
        <v>682477</v>
      </c>
      <c r="E37" s="18"/>
      <c r="F37" s="15" t="n">
        <v>1988</v>
      </c>
      <c r="G37" s="15" t="n">
        <v>32</v>
      </c>
      <c r="H37" s="19" t="n">
        <v>392288</v>
      </c>
      <c r="I37" s="19" t="n">
        <v>417174</v>
      </c>
      <c r="J37" s="17" t="n">
        <f aca="false">SUM(H37:I37)</f>
        <v>809462</v>
      </c>
    </row>
    <row r="38" customFormat="false" ht="15" hidden="false" customHeight="false" outlineLevel="0" collapsed="false">
      <c r="A38" s="15" t="n">
        <v>33</v>
      </c>
      <c r="B38" s="16" t="n">
        <v>342311</v>
      </c>
      <c r="C38" s="16" t="n">
        <v>340106</v>
      </c>
      <c r="D38" s="17" t="n">
        <f aca="false">B38+C38</f>
        <v>682417</v>
      </c>
      <c r="E38" s="18"/>
      <c r="F38" s="15" t="n">
        <v>1987</v>
      </c>
      <c r="G38" s="15" t="n">
        <v>33</v>
      </c>
      <c r="H38" s="19" t="n">
        <v>398561</v>
      </c>
      <c r="I38" s="19" t="n">
        <v>425827</v>
      </c>
      <c r="J38" s="17" t="n">
        <f aca="false">SUM(H38:I38)</f>
        <v>824388</v>
      </c>
    </row>
    <row r="39" customFormat="false" ht="15" hidden="false" customHeight="false" outlineLevel="0" collapsed="false">
      <c r="A39" s="15" t="n">
        <v>34</v>
      </c>
      <c r="B39" s="16" t="n">
        <v>339932</v>
      </c>
      <c r="C39" s="16" t="n">
        <v>337677</v>
      </c>
      <c r="D39" s="17" t="n">
        <f aca="false">B39+C39</f>
        <v>677609</v>
      </c>
      <c r="E39" s="18"/>
      <c r="F39" s="15" t="n">
        <v>1986</v>
      </c>
      <c r="G39" s="15" t="n">
        <v>34</v>
      </c>
      <c r="H39" s="19" t="n">
        <v>398500</v>
      </c>
      <c r="I39" s="19" t="n">
        <v>424654</v>
      </c>
      <c r="J39" s="17" t="n">
        <f aca="false">SUM(H39:I39)</f>
        <v>823154</v>
      </c>
    </row>
    <row r="40" customFormat="false" ht="15" hidden="false" customHeight="false" outlineLevel="0" collapsed="false">
      <c r="A40" s="15" t="n">
        <v>35</v>
      </c>
      <c r="B40" s="16" t="n">
        <v>334897</v>
      </c>
      <c r="C40" s="16" t="n">
        <v>333262</v>
      </c>
      <c r="D40" s="17" t="n">
        <f aca="false">B40+C40</f>
        <v>668159</v>
      </c>
      <c r="E40" s="18"/>
      <c r="F40" s="15" t="n">
        <v>1985</v>
      </c>
      <c r="G40" s="15" t="n">
        <v>35</v>
      </c>
      <c r="H40" s="19" t="n">
        <v>396432</v>
      </c>
      <c r="I40" s="19" t="n">
        <v>421184</v>
      </c>
      <c r="J40" s="17" t="n">
        <f aca="false">SUM(H40:I40)</f>
        <v>817616</v>
      </c>
    </row>
    <row r="41" customFormat="false" ht="15" hidden="false" customHeight="false" outlineLevel="0" collapsed="false">
      <c r="A41" s="15" t="n">
        <v>36</v>
      </c>
      <c r="B41" s="16" t="n">
        <v>323797</v>
      </c>
      <c r="C41" s="16" t="n">
        <v>322044</v>
      </c>
      <c r="D41" s="17" t="n">
        <f aca="false">B41+C41</f>
        <v>645841</v>
      </c>
      <c r="E41" s="18"/>
      <c r="F41" s="15" t="n">
        <v>1984</v>
      </c>
      <c r="G41" s="15" t="n">
        <v>36</v>
      </c>
      <c r="H41" s="19" t="n">
        <v>392284</v>
      </c>
      <c r="I41" s="19" t="n">
        <v>416829</v>
      </c>
      <c r="J41" s="17" t="n">
        <f aca="false">SUM(H41:I41)</f>
        <v>809113</v>
      </c>
    </row>
    <row r="42" customFormat="false" ht="15" hidden="false" customHeight="false" outlineLevel="0" collapsed="false">
      <c r="A42" s="15" t="n">
        <v>37</v>
      </c>
      <c r="B42" s="16" t="n">
        <v>327870</v>
      </c>
      <c r="C42" s="16" t="n">
        <v>326751</v>
      </c>
      <c r="D42" s="17" t="n">
        <f aca="false">B42+C42</f>
        <v>654621</v>
      </c>
      <c r="E42" s="18"/>
      <c r="F42" s="15" t="n">
        <v>1983</v>
      </c>
      <c r="G42" s="15" t="n">
        <v>37</v>
      </c>
      <c r="H42" s="19" t="n">
        <v>418774</v>
      </c>
      <c r="I42" s="19" t="n">
        <v>441409</v>
      </c>
      <c r="J42" s="17" t="n">
        <f aca="false">SUM(H42:I42)</f>
        <v>860183</v>
      </c>
    </row>
    <row r="43" customFormat="false" ht="15" hidden="false" customHeight="false" outlineLevel="0" collapsed="false">
      <c r="A43" s="15" t="n">
        <v>38</v>
      </c>
      <c r="B43" s="16" t="n">
        <v>339176</v>
      </c>
      <c r="C43" s="16" t="n">
        <v>335746</v>
      </c>
      <c r="D43" s="17" t="n">
        <f aca="false">B43+C43</f>
        <v>674922</v>
      </c>
      <c r="E43" s="18"/>
      <c r="F43" s="15" t="n">
        <v>1982</v>
      </c>
      <c r="G43" s="15" t="n">
        <v>38</v>
      </c>
      <c r="H43" s="19" t="n">
        <v>423924</v>
      </c>
      <c r="I43" s="19" t="n">
        <v>444590</v>
      </c>
      <c r="J43" s="17" t="n">
        <f aca="false">SUM(H43:I43)</f>
        <v>868514</v>
      </c>
    </row>
    <row r="44" customFormat="false" ht="15" hidden="false" customHeight="false" outlineLevel="0" collapsed="false">
      <c r="A44" s="15" t="n">
        <v>39</v>
      </c>
      <c r="B44" s="16" t="n">
        <v>336965</v>
      </c>
      <c r="C44" s="16" t="n">
        <v>332956</v>
      </c>
      <c r="D44" s="17" t="n">
        <f aca="false">B44+C44</f>
        <v>669921</v>
      </c>
      <c r="E44" s="18"/>
      <c r="F44" s="15" t="n">
        <v>1981</v>
      </c>
      <c r="G44" s="15" t="n">
        <v>39</v>
      </c>
      <c r="H44" s="19" t="n">
        <v>427805</v>
      </c>
      <c r="I44" s="19" t="n">
        <v>448557</v>
      </c>
      <c r="J44" s="17" t="n">
        <f aca="false">SUM(H44:I44)</f>
        <v>876362</v>
      </c>
    </row>
    <row r="45" customFormat="false" ht="15" hidden="false" customHeight="false" outlineLevel="0" collapsed="false">
      <c r="A45" s="15" t="n">
        <v>40</v>
      </c>
      <c r="B45" s="16" t="n">
        <v>324737</v>
      </c>
      <c r="C45" s="16" t="n">
        <v>319071</v>
      </c>
      <c r="D45" s="17" t="n">
        <f aca="false">B45+C45</f>
        <v>643808</v>
      </c>
      <c r="E45" s="18"/>
      <c r="F45" s="15" t="n">
        <v>1980</v>
      </c>
      <c r="G45" s="15" t="n">
        <v>40</v>
      </c>
      <c r="H45" s="19" t="n">
        <v>405284</v>
      </c>
      <c r="I45" s="19" t="n">
        <v>425335</v>
      </c>
      <c r="J45" s="17" t="n">
        <f aca="false">SUM(H45:I45)</f>
        <v>830619</v>
      </c>
    </row>
    <row r="46" customFormat="false" ht="15" hidden="false" customHeight="false" outlineLevel="0" collapsed="false">
      <c r="A46" s="15" t="n">
        <v>41</v>
      </c>
      <c r="B46" s="16" t="n">
        <v>308124</v>
      </c>
      <c r="C46" s="16" t="n">
        <v>299740</v>
      </c>
      <c r="D46" s="17" t="n">
        <f aca="false">B46+C46</f>
        <v>607864</v>
      </c>
      <c r="E46" s="18"/>
      <c r="F46" s="15" t="n">
        <v>1979</v>
      </c>
      <c r="G46" s="15" t="n">
        <v>41</v>
      </c>
      <c r="H46" s="19" t="n">
        <v>398834</v>
      </c>
      <c r="I46" s="19" t="n">
        <v>413726</v>
      </c>
      <c r="J46" s="17" t="n">
        <f aca="false">SUM(H46:I46)</f>
        <v>812560</v>
      </c>
    </row>
    <row r="47" customFormat="false" ht="15" hidden="false" customHeight="false" outlineLevel="0" collapsed="false">
      <c r="A47" s="15" t="n">
        <v>42</v>
      </c>
      <c r="B47" s="16" t="n">
        <v>308310</v>
      </c>
      <c r="C47" s="16" t="n">
        <v>297262</v>
      </c>
      <c r="D47" s="17" t="n">
        <f aca="false">B47+C47</f>
        <v>605572</v>
      </c>
      <c r="E47" s="18"/>
      <c r="F47" s="15" t="n">
        <v>1978</v>
      </c>
      <c r="G47" s="15" t="n">
        <v>42</v>
      </c>
      <c r="H47" s="19" t="n">
        <v>402575</v>
      </c>
      <c r="I47" s="19" t="n">
        <v>412954</v>
      </c>
      <c r="J47" s="17" t="n">
        <f aca="false">SUM(H47:I47)</f>
        <v>815529</v>
      </c>
    </row>
    <row r="48" customFormat="false" ht="15" hidden="false" customHeight="false" outlineLevel="0" collapsed="false">
      <c r="A48" s="15" t="n">
        <v>43</v>
      </c>
      <c r="B48" s="16" t="n">
        <v>299759</v>
      </c>
      <c r="C48" s="16" t="n">
        <v>287642</v>
      </c>
      <c r="D48" s="17" t="n">
        <f aca="false">B48+C48</f>
        <v>587401</v>
      </c>
      <c r="E48" s="18"/>
      <c r="F48" s="15" t="n">
        <v>1977</v>
      </c>
      <c r="G48" s="15" t="n">
        <v>43</v>
      </c>
      <c r="H48" s="19" t="n">
        <v>391152</v>
      </c>
      <c r="I48" s="19" t="n">
        <v>403860</v>
      </c>
      <c r="J48" s="17" t="n">
        <f aca="false">SUM(H48:I48)</f>
        <v>795012</v>
      </c>
    </row>
    <row r="49" customFormat="false" ht="15" hidden="false" customHeight="false" outlineLevel="0" collapsed="false">
      <c r="A49" s="15" t="n">
        <v>44</v>
      </c>
      <c r="B49" s="16" t="n">
        <v>292017</v>
      </c>
      <c r="C49" s="16" t="n">
        <v>279499</v>
      </c>
      <c r="D49" s="17" t="n">
        <f aca="false">B49+C49</f>
        <v>571516</v>
      </c>
      <c r="E49" s="18"/>
      <c r="F49" s="15" t="n">
        <v>1976</v>
      </c>
      <c r="G49" s="15" t="n">
        <v>44</v>
      </c>
      <c r="H49" s="19" t="n">
        <v>403928</v>
      </c>
      <c r="I49" s="19" t="n">
        <v>414578</v>
      </c>
      <c r="J49" s="17" t="n">
        <f aca="false">SUM(H49:I49)</f>
        <v>818506</v>
      </c>
    </row>
    <row r="50" customFormat="false" ht="15" hidden="false" customHeight="false" outlineLevel="0" collapsed="false">
      <c r="A50" s="15" t="n">
        <v>45</v>
      </c>
      <c r="B50" s="16" t="n">
        <v>309924</v>
      </c>
      <c r="C50" s="16" t="n">
        <v>295624</v>
      </c>
      <c r="D50" s="17" t="n">
        <f aca="false">B50+C50</f>
        <v>605548</v>
      </c>
      <c r="E50" s="18"/>
      <c r="F50" s="15" t="n">
        <v>1975</v>
      </c>
      <c r="G50" s="15" t="n">
        <v>45</v>
      </c>
      <c r="H50" s="19" t="n">
        <v>424573</v>
      </c>
      <c r="I50" s="19" t="n">
        <v>434834</v>
      </c>
      <c r="J50" s="17" t="n">
        <f aca="false">SUM(H50:I50)</f>
        <v>859407</v>
      </c>
    </row>
    <row r="51" customFormat="false" ht="15" hidden="false" customHeight="false" outlineLevel="0" collapsed="false">
      <c r="A51" s="15" t="n">
        <v>46</v>
      </c>
      <c r="B51" s="16" t="n">
        <v>316491</v>
      </c>
      <c r="C51" s="16" t="n">
        <v>301114</v>
      </c>
      <c r="D51" s="17" t="n">
        <f aca="false">B51+C51</f>
        <v>617605</v>
      </c>
      <c r="E51" s="18"/>
      <c r="F51" s="15" t="n">
        <v>1974</v>
      </c>
      <c r="G51" s="15" t="n">
        <v>46</v>
      </c>
      <c r="H51" s="19" t="n">
        <v>446674</v>
      </c>
      <c r="I51" s="19" t="n">
        <v>458834</v>
      </c>
      <c r="J51" s="17" t="n">
        <f aca="false">SUM(H51:I51)</f>
        <v>905508</v>
      </c>
    </row>
    <row r="52" customFormat="false" ht="15" hidden="false" customHeight="false" outlineLevel="0" collapsed="false">
      <c r="A52" s="15" t="n">
        <v>47</v>
      </c>
      <c r="B52" s="16" t="n">
        <v>330927</v>
      </c>
      <c r="C52" s="16" t="n">
        <v>315076</v>
      </c>
      <c r="D52" s="17" t="n">
        <f aca="false">B52+C52</f>
        <v>646003</v>
      </c>
      <c r="E52" s="18"/>
      <c r="F52" s="15" t="n">
        <v>1973</v>
      </c>
      <c r="G52" s="15" t="n">
        <v>47</v>
      </c>
      <c r="H52" s="19" t="n">
        <v>458045</v>
      </c>
      <c r="I52" s="19" t="n">
        <v>467783</v>
      </c>
      <c r="J52" s="17" t="n">
        <f aca="false">SUM(H52:I52)</f>
        <v>925828</v>
      </c>
    </row>
    <row r="53" customFormat="false" ht="15" hidden="false" customHeight="false" outlineLevel="0" collapsed="false">
      <c r="A53" s="15" t="n">
        <v>48</v>
      </c>
      <c r="B53" s="16" t="n">
        <v>327788</v>
      </c>
      <c r="C53" s="16" t="n">
        <v>310557</v>
      </c>
      <c r="D53" s="17" t="n">
        <f aca="false">B53+C53</f>
        <v>638345</v>
      </c>
      <c r="E53" s="18"/>
      <c r="F53" s="15" t="n">
        <v>1972</v>
      </c>
      <c r="G53" s="15" t="n">
        <v>48</v>
      </c>
      <c r="H53" s="19" t="n">
        <v>456949</v>
      </c>
      <c r="I53" s="19" t="n">
        <v>464142</v>
      </c>
      <c r="J53" s="17" t="n">
        <f aca="false">SUM(H53:I53)</f>
        <v>921091</v>
      </c>
    </row>
    <row r="54" customFormat="false" ht="15" hidden="false" customHeight="false" outlineLevel="0" collapsed="false">
      <c r="A54" s="15" t="n">
        <v>49</v>
      </c>
      <c r="B54" s="16" t="n">
        <v>320673</v>
      </c>
      <c r="C54" s="16" t="n">
        <v>302952</v>
      </c>
      <c r="D54" s="17" t="n">
        <f aca="false">B54+C54</f>
        <v>623625</v>
      </c>
      <c r="E54" s="18"/>
      <c r="F54" s="15" t="n">
        <v>1971</v>
      </c>
      <c r="G54" s="15" t="n">
        <v>49</v>
      </c>
      <c r="H54" s="19" t="n">
        <v>445768</v>
      </c>
      <c r="I54" s="19" t="n">
        <v>454621</v>
      </c>
      <c r="J54" s="17" t="n">
        <f aca="false">SUM(H54:I54)</f>
        <v>900389</v>
      </c>
    </row>
    <row r="55" customFormat="false" ht="15" hidden="false" customHeight="false" outlineLevel="0" collapsed="false">
      <c r="A55" s="15" t="n">
        <v>50</v>
      </c>
      <c r="B55" s="16" t="n">
        <v>308997</v>
      </c>
      <c r="C55" s="16" t="n">
        <v>292079</v>
      </c>
      <c r="D55" s="17" t="n">
        <f aca="false">B55+C55</f>
        <v>601076</v>
      </c>
      <c r="E55" s="18"/>
      <c r="F55" s="15" t="n">
        <v>1970</v>
      </c>
      <c r="G55" s="15" t="n">
        <v>50</v>
      </c>
      <c r="H55" s="19" t="n">
        <v>439368</v>
      </c>
      <c r="I55" s="19" t="n">
        <v>449572</v>
      </c>
      <c r="J55" s="17" t="n">
        <f aca="false">SUM(H55:I55)</f>
        <v>888940</v>
      </c>
    </row>
    <row r="56" customFormat="false" ht="15" hidden="false" customHeight="false" outlineLevel="0" collapsed="false">
      <c r="A56" s="15" t="n">
        <v>51</v>
      </c>
      <c r="B56" s="16" t="n">
        <v>304947</v>
      </c>
      <c r="C56" s="16" t="n">
        <v>288081</v>
      </c>
      <c r="D56" s="17" t="n">
        <f aca="false">B56+C56</f>
        <v>593028</v>
      </c>
      <c r="E56" s="18"/>
      <c r="F56" s="15" t="n">
        <v>1969</v>
      </c>
      <c r="G56" s="15" t="n">
        <v>51</v>
      </c>
      <c r="H56" s="19" t="n">
        <v>431757</v>
      </c>
      <c r="I56" s="19" t="n">
        <v>446380</v>
      </c>
      <c r="J56" s="17" t="n">
        <f aca="false">SUM(H56:I56)</f>
        <v>878137</v>
      </c>
    </row>
    <row r="57" customFormat="false" ht="15" hidden="false" customHeight="false" outlineLevel="0" collapsed="false">
      <c r="A57" s="15" t="n">
        <v>52</v>
      </c>
      <c r="B57" s="16" t="n">
        <v>301276</v>
      </c>
      <c r="C57" s="16" t="n">
        <v>285142</v>
      </c>
      <c r="D57" s="17" t="n">
        <f aca="false">B57+C57</f>
        <v>586418</v>
      </c>
      <c r="E57" s="18"/>
      <c r="F57" s="15" t="n">
        <v>1968</v>
      </c>
      <c r="G57" s="15" t="n">
        <v>52</v>
      </c>
      <c r="H57" s="19" t="n">
        <v>429154</v>
      </c>
      <c r="I57" s="19" t="n">
        <v>443790</v>
      </c>
      <c r="J57" s="17" t="n">
        <f aca="false">SUM(H57:I57)</f>
        <v>872944</v>
      </c>
    </row>
    <row r="58" customFormat="false" ht="15" hidden="false" customHeight="false" outlineLevel="0" collapsed="false">
      <c r="A58" s="15" t="n">
        <v>53</v>
      </c>
      <c r="B58" s="16" t="n">
        <v>298410</v>
      </c>
      <c r="C58" s="16" t="n">
        <v>282801</v>
      </c>
      <c r="D58" s="17" t="n">
        <f aca="false">B58+C58</f>
        <v>581211</v>
      </c>
      <c r="E58" s="18"/>
      <c r="F58" s="15" t="n">
        <v>1967</v>
      </c>
      <c r="G58" s="15" t="n">
        <v>53</v>
      </c>
      <c r="H58" s="19" t="n">
        <v>437583</v>
      </c>
      <c r="I58" s="19" t="n">
        <v>454330</v>
      </c>
      <c r="J58" s="17" t="n">
        <f aca="false">SUM(H58:I58)</f>
        <v>891913</v>
      </c>
    </row>
    <row r="59" customFormat="false" ht="15" hidden="false" customHeight="false" outlineLevel="0" collapsed="false">
      <c r="A59" s="15" t="n">
        <v>54</v>
      </c>
      <c r="B59" s="16" t="n">
        <v>302658</v>
      </c>
      <c r="C59" s="16" t="n">
        <v>286380</v>
      </c>
      <c r="D59" s="17" t="n">
        <f aca="false">B59+C59</f>
        <v>589038</v>
      </c>
      <c r="E59" s="18"/>
      <c r="F59" s="15" t="n">
        <v>1966</v>
      </c>
      <c r="G59" s="15" t="n">
        <v>54</v>
      </c>
      <c r="H59" s="19" t="n">
        <v>437857</v>
      </c>
      <c r="I59" s="19" t="n">
        <v>455939</v>
      </c>
      <c r="J59" s="17" t="n">
        <f aca="false">SUM(H59:I59)</f>
        <v>893796</v>
      </c>
    </row>
    <row r="60" customFormat="false" ht="15" hidden="false" customHeight="false" outlineLevel="0" collapsed="false">
      <c r="A60" s="15" t="n">
        <v>55</v>
      </c>
      <c r="B60" s="16" t="n">
        <v>298537</v>
      </c>
      <c r="C60" s="16" t="n">
        <v>282800</v>
      </c>
      <c r="D60" s="17" t="n">
        <f aca="false">B60+C60</f>
        <v>581337</v>
      </c>
      <c r="E60" s="18"/>
      <c r="F60" s="15" t="n">
        <v>1965</v>
      </c>
      <c r="G60" s="15" t="n">
        <v>55</v>
      </c>
      <c r="H60" s="19" t="n">
        <v>439911</v>
      </c>
      <c r="I60" s="19" t="n">
        <v>461505</v>
      </c>
      <c r="J60" s="17" t="n">
        <f aca="false">SUM(H60:I60)</f>
        <v>901416</v>
      </c>
    </row>
    <row r="61" customFormat="false" ht="15" hidden="false" customHeight="false" outlineLevel="0" collapsed="false">
      <c r="A61" s="15" t="n">
        <v>56</v>
      </c>
      <c r="B61" s="16" t="n">
        <v>292497</v>
      </c>
      <c r="C61" s="16" t="n">
        <v>278228</v>
      </c>
      <c r="D61" s="17" t="n">
        <f aca="false">B61+C61</f>
        <v>570725</v>
      </c>
      <c r="E61" s="18"/>
      <c r="F61" s="15" t="n">
        <v>1964</v>
      </c>
      <c r="G61" s="15" t="n">
        <v>56</v>
      </c>
      <c r="H61" s="19" t="n">
        <v>432906</v>
      </c>
      <c r="I61" s="19" t="n">
        <v>456383</v>
      </c>
      <c r="J61" s="17" t="n">
        <f aca="false">SUM(H61:I61)</f>
        <v>889289</v>
      </c>
    </row>
    <row r="62" customFormat="false" ht="15" hidden="false" customHeight="false" outlineLevel="0" collapsed="false">
      <c r="A62" s="15" t="n">
        <v>57</v>
      </c>
      <c r="B62" s="16" t="n">
        <v>278040</v>
      </c>
      <c r="C62" s="16" t="n">
        <v>265305</v>
      </c>
      <c r="D62" s="17" t="n">
        <f aca="false">B62+C62</f>
        <v>543345</v>
      </c>
      <c r="E62" s="18"/>
      <c r="F62" s="15" t="n">
        <v>1963</v>
      </c>
      <c r="G62" s="15" t="n">
        <v>57</v>
      </c>
      <c r="H62" s="19" t="n">
        <v>417223</v>
      </c>
      <c r="I62" s="19" t="n">
        <v>440637</v>
      </c>
      <c r="J62" s="17" t="n">
        <f aca="false">SUM(H62:I62)</f>
        <v>857860</v>
      </c>
    </row>
    <row r="63" customFormat="false" ht="15" hidden="false" customHeight="false" outlineLevel="0" collapsed="false">
      <c r="A63" s="15" t="n">
        <v>58</v>
      </c>
      <c r="B63" s="16" t="n">
        <v>266413</v>
      </c>
      <c r="C63" s="16" t="n">
        <v>255205</v>
      </c>
      <c r="D63" s="17" t="n">
        <f aca="false">B63+C63</f>
        <v>521618</v>
      </c>
      <c r="E63" s="18"/>
      <c r="F63" s="15" t="n">
        <v>1962</v>
      </c>
      <c r="G63" s="15" t="n">
        <v>58</v>
      </c>
      <c r="H63" s="19" t="n">
        <v>417146</v>
      </c>
      <c r="I63" s="19" t="n">
        <v>441038</v>
      </c>
      <c r="J63" s="17" t="n">
        <f aca="false">SUM(H63:I63)</f>
        <v>858184</v>
      </c>
    </row>
    <row r="64" customFormat="false" ht="15" hidden="false" customHeight="false" outlineLevel="0" collapsed="false">
      <c r="A64" s="15" t="n">
        <v>59</v>
      </c>
      <c r="B64" s="16" t="n">
        <v>259893</v>
      </c>
      <c r="C64" s="16" t="n">
        <v>250224</v>
      </c>
      <c r="D64" s="17" t="n">
        <f aca="false">B64+C64</f>
        <v>510117</v>
      </c>
      <c r="E64" s="18"/>
      <c r="F64" s="15" t="n">
        <v>1961</v>
      </c>
      <c r="G64" s="15" t="n">
        <v>59</v>
      </c>
      <c r="H64" s="19" t="n">
        <v>411659</v>
      </c>
      <c r="I64" s="19" t="n">
        <v>440968</v>
      </c>
      <c r="J64" s="17" t="n">
        <f aca="false">SUM(H64:I64)</f>
        <v>852627</v>
      </c>
    </row>
    <row r="65" customFormat="false" ht="15" hidden="false" customHeight="false" outlineLevel="0" collapsed="false">
      <c r="A65" s="15" t="n">
        <v>60</v>
      </c>
      <c r="B65" s="16" t="n">
        <v>228186</v>
      </c>
      <c r="C65" s="16" t="n">
        <v>230421</v>
      </c>
      <c r="D65" s="17" t="n">
        <f aca="false">B65+C65</f>
        <v>458607</v>
      </c>
      <c r="E65" s="18"/>
      <c r="F65" s="15" t="n">
        <v>1960</v>
      </c>
      <c r="G65" s="15" t="n">
        <v>60</v>
      </c>
      <c r="H65" s="19" t="n">
        <v>407015</v>
      </c>
      <c r="I65" s="19" t="n">
        <v>438821</v>
      </c>
      <c r="J65" s="17" t="n">
        <f aca="false">SUM(H65:I65)</f>
        <v>845836</v>
      </c>
    </row>
    <row r="66" customFormat="false" ht="15" hidden="false" customHeight="false" outlineLevel="0" collapsed="false">
      <c r="A66" s="15" t="n">
        <v>61</v>
      </c>
      <c r="B66" s="16" t="n">
        <v>177456</v>
      </c>
      <c r="C66" s="16" t="n">
        <v>201814</v>
      </c>
      <c r="D66" s="17" t="n">
        <f aca="false">B66+C66</f>
        <v>379270</v>
      </c>
      <c r="E66" s="18"/>
      <c r="F66" s="15" t="n">
        <v>1959</v>
      </c>
      <c r="G66" s="15" t="n">
        <v>61</v>
      </c>
      <c r="H66" s="19" t="n">
        <v>395560</v>
      </c>
      <c r="I66" s="19" t="n">
        <v>431486</v>
      </c>
      <c r="J66" s="17" t="n">
        <f aca="false">SUM(H66:I66)</f>
        <v>827046</v>
      </c>
    </row>
    <row r="67" customFormat="false" ht="15" hidden="false" customHeight="false" outlineLevel="0" collapsed="false">
      <c r="A67" s="15" t="n">
        <v>62</v>
      </c>
      <c r="B67" s="16" t="n">
        <v>127464</v>
      </c>
      <c r="C67" s="16" t="n">
        <v>144528</v>
      </c>
      <c r="D67" s="17" t="n">
        <f aca="false">B67+C67</f>
        <v>271992</v>
      </c>
      <c r="E67" s="18"/>
      <c r="F67" s="15" t="n">
        <v>1958</v>
      </c>
      <c r="G67" s="15" t="n">
        <v>62</v>
      </c>
      <c r="H67" s="19" t="n">
        <v>390560</v>
      </c>
      <c r="I67" s="19" t="n">
        <v>427710</v>
      </c>
      <c r="J67" s="17" t="n">
        <f aca="false">SUM(H67:I67)</f>
        <v>818270</v>
      </c>
    </row>
    <row r="68" customFormat="false" ht="15" hidden="false" customHeight="false" outlineLevel="0" collapsed="false">
      <c r="A68" s="15" t="n">
        <v>63</v>
      </c>
      <c r="B68" s="16" t="n">
        <v>80641</v>
      </c>
      <c r="C68" s="16" t="n">
        <v>83858</v>
      </c>
      <c r="D68" s="17" t="n">
        <f aca="false">B68+C68</f>
        <v>164499</v>
      </c>
      <c r="E68" s="18"/>
      <c r="F68" s="15" t="n">
        <v>1957</v>
      </c>
      <c r="G68" s="15" t="n">
        <v>63</v>
      </c>
      <c r="H68" s="19" t="n">
        <v>384101</v>
      </c>
      <c r="I68" s="19" t="n">
        <v>425002</v>
      </c>
      <c r="J68" s="17" t="n">
        <f aca="false">SUM(H68:I68)</f>
        <v>809103</v>
      </c>
    </row>
    <row r="69" customFormat="false" ht="15" hidden="false" customHeight="false" outlineLevel="0" collapsed="false">
      <c r="A69" s="15" t="n">
        <v>64</v>
      </c>
      <c r="B69" s="16" t="n">
        <v>64562</v>
      </c>
      <c r="C69" s="16" t="n">
        <v>67034</v>
      </c>
      <c r="D69" s="17" t="n">
        <f aca="false">B69+C69</f>
        <v>131596</v>
      </c>
      <c r="E69" s="18"/>
      <c r="F69" s="15" t="n">
        <v>1956</v>
      </c>
      <c r="G69" s="15" t="n">
        <v>64</v>
      </c>
      <c r="H69" s="19" t="n">
        <v>377452</v>
      </c>
      <c r="I69" s="19" t="n">
        <v>421955</v>
      </c>
      <c r="J69" s="17" t="n">
        <f aca="false">SUM(H69:I69)</f>
        <v>799407</v>
      </c>
    </row>
    <row r="70" customFormat="false" ht="15" hidden="false" customHeight="false" outlineLevel="0" collapsed="false">
      <c r="A70" s="15" t="n">
        <v>65</v>
      </c>
      <c r="B70" s="16" t="n">
        <v>52258</v>
      </c>
      <c r="C70" s="16" t="n">
        <v>55163</v>
      </c>
      <c r="D70" s="17" t="n">
        <f aca="false">B70+C70</f>
        <v>107421</v>
      </c>
      <c r="E70" s="18"/>
      <c r="F70" s="15" t="n">
        <v>1955</v>
      </c>
      <c r="G70" s="15" t="n">
        <v>65</v>
      </c>
      <c r="H70" s="19" t="n">
        <v>375899</v>
      </c>
      <c r="I70" s="19" t="n">
        <v>419167</v>
      </c>
      <c r="J70" s="17" t="n">
        <f aca="false">SUM(H70:I70)</f>
        <v>795066</v>
      </c>
    </row>
    <row r="71" customFormat="false" ht="15" hidden="false" customHeight="false" outlineLevel="0" collapsed="false">
      <c r="A71" s="15" t="n">
        <v>66</v>
      </c>
      <c r="B71" s="16" t="n">
        <v>40942</v>
      </c>
      <c r="C71" s="16" t="n">
        <v>41945</v>
      </c>
      <c r="D71" s="17" t="n">
        <f aca="false">B71+C71</f>
        <v>82887</v>
      </c>
      <c r="E71" s="18"/>
      <c r="F71" s="15" t="n">
        <v>1954</v>
      </c>
      <c r="G71" s="15" t="n">
        <v>66</v>
      </c>
      <c r="H71" s="19" t="n">
        <v>366489</v>
      </c>
      <c r="I71" s="19" t="n">
        <v>409584</v>
      </c>
      <c r="J71" s="17" t="n">
        <f aca="false">SUM(H71:I71)</f>
        <v>776073</v>
      </c>
    </row>
    <row r="72" customFormat="false" ht="15" hidden="false" customHeight="false" outlineLevel="0" collapsed="false">
      <c r="A72" s="15" t="n">
        <v>67</v>
      </c>
      <c r="B72" s="16" t="n">
        <v>29219</v>
      </c>
      <c r="C72" s="16" t="n">
        <v>27857</v>
      </c>
      <c r="D72" s="17" t="n">
        <f aca="false">B72+C72</f>
        <v>57076</v>
      </c>
      <c r="E72" s="18"/>
      <c r="F72" s="15" t="n">
        <v>1953</v>
      </c>
      <c r="G72" s="15" t="n">
        <v>67</v>
      </c>
      <c r="H72" s="19" t="n">
        <v>369758</v>
      </c>
      <c r="I72" s="19" t="n">
        <v>414522</v>
      </c>
      <c r="J72" s="17" t="n">
        <f aca="false">SUM(H72:I72)</f>
        <v>784280</v>
      </c>
    </row>
    <row r="73" customFormat="false" ht="15" hidden="false" customHeight="false" outlineLevel="0" collapsed="false">
      <c r="A73" s="15" t="n">
        <v>68</v>
      </c>
      <c r="B73" s="16" t="n">
        <v>24797</v>
      </c>
      <c r="C73" s="16" t="n">
        <v>22704</v>
      </c>
      <c r="D73" s="17" t="n">
        <f aca="false">B73+C73</f>
        <v>47501</v>
      </c>
      <c r="E73" s="18"/>
      <c r="F73" s="15" t="n">
        <v>1952</v>
      </c>
      <c r="G73" s="15" t="n">
        <v>68</v>
      </c>
      <c r="H73" s="19" t="n">
        <v>357936</v>
      </c>
      <c r="I73" s="19" t="n">
        <v>403062</v>
      </c>
      <c r="J73" s="17" t="n">
        <f aca="false">SUM(H73:I73)</f>
        <v>760998</v>
      </c>
    </row>
    <row r="74" customFormat="false" ht="15" hidden="false" customHeight="false" outlineLevel="0" collapsed="false">
      <c r="A74" s="15" t="n">
        <v>69</v>
      </c>
      <c r="B74" s="16" t="n">
        <v>20985</v>
      </c>
      <c r="C74" s="16" t="n">
        <v>18275</v>
      </c>
      <c r="D74" s="17" t="n">
        <f aca="false">B74+C74</f>
        <v>39260</v>
      </c>
      <c r="E74" s="18"/>
      <c r="F74" s="15" t="n">
        <v>1951</v>
      </c>
      <c r="G74" s="15" t="n">
        <v>69</v>
      </c>
      <c r="H74" s="19" t="n">
        <v>367412</v>
      </c>
      <c r="I74" s="19" t="n">
        <v>416115</v>
      </c>
      <c r="J74" s="17" t="n">
        <f aca="false">SUM(H74:I74)</f>
        <v>783527</v>
      </c>
    </row>
    <row r="75" customFormat="false" ht="15" hidden="false" customHeight="false" outlineLevel="0" collapsed="false">
      <c r="A75" s="15" t="n">
        <v>70</v>
      </c>
      <c r="B75" s="16" t="n">
        <v>18880</v>
      </c>
      <c r="C75" s="16" t="n">
        <v>15328</v>
      </c>
      <c r="D75" s="17" t="n">
        <f aca="false">B75+C75</f>
        <v>34208</v>
      </c>
      <c r="E75" s="18"/>
      <c r="F75" s="15" t="n">
        <v>1950</v>
      </c>
      <c r="G75" s="15" t="n">
        <v>70</v>
      </c>
      <c r="H75" s="19" t="n">
        <v>357423</v>
      </c>
      <c r="I75" s="19" t="n">
        <v>409011</v>
      </c>
      <c r="J75" s="17" t="n">
        <f aca="false">SUM(H75:I75)</f>
        <v>766434</v>
      </c>
    </row>
    <row r="76" customFormat="false" ht="15" hidden="false" customHeight="false" outlineLevel="0" collapsed="false">
      <c r="A76" s="15" t="n">
        <v>71</v>
      </c>
      <c r="B76" s="16" t="n">
        <v>16361</v>
      </c>
      <c r="C76" s="16" t="n">
        <v>12331</v>
      </c>
      <c r="D76" s="17" t="n">
        <f aca="false">B76+C76</f>
        <v>28692</v>
      </c>
      <c r="E76" s="18"/>
      <c r="F76" s="15" t="n">
        <v>1949</v>
      </c>
      <c r="G76" s="15" t="n">
        <v>71</v>
      </c>
      <c r="H76" s="19" t="n">
        <v>353971</v>
      </c>
      <c r="I76" s="19" t="n">
        <v>405651</v>
      </c>
      <c r="J76" s="17" t="n">
        <f aca="false">SUM(H76:I76)</f>
        <v>759622</v>
      </c>
    </row>
    <row r="77" customFormat="false" ht="15" hidden="false" customHeight="false" outlineLevel="0" collapsed="false">
      <c r="A77" s="15" t="n">
        <v>72</v>
      </c>
      <c r="B77" s="16" t="n">
        <v>13738</v>
      </c>
      <c r="C77" s="16" t="n">
        <v>9963</v>
      </c>
      <c r="D77" s="17" t="n">
        <f aca="false">B77+C77</f>
        <v>23701</v>
      </c>
      <c r="E77" s="18"/>
      <c r="F77" s="15" t="n">
        <v>1948</v>
      </c>
      <c r="G77" s="15" t="n">
        <v>72</v>
      </c>
      <c r="H77" s="19" t="n">
        <v>343786</v>
      </c>
      <c r="I77" s="19" t="n">
        <v>395417</v>
      </c>
      <c r="J77" s="17" t="n">
        <f aca="false">SUM(H77:I77)</f>
        <v>739203</v>
      </c>
    </row>
    <row r="78" customFormat="false" ht="15" hidden="false" customHeight="false" outlineLevel="0" collapsed="false">
      <c r="A78" s="15" t="n">
        <v>73</v>
      </c>
      <c r="B78" s="16" t="n">
        <v>11690</v>
      </c>
      <c r="C78" s="16" t="n">
        <v>7816</v>
      </c>
      <c r="D78" s="17" t="n">
        <f aca="false">B78+C78</f>
        <v>19506</v>
      </c>
      <c r="E78" s="18"/>
      <c r="F78" s="15" t="n">
        <v>1947</v>
      </c>
      <c r="G78" s="15" t="n">
        <v>73</v>
      </c>
      <c r="H78" s="19" t="n">
        <v>319209</v>
      </c>
      <c r="I78" s="19" t="n">
        <v>373675</v>
      </c>
      <c r="J78" s="17" t="n">
        <f aca="false">SUM(H78:I78)</f>
        <v>692884</v>
      </c>
    </row>
    <row r="79" customFormat="false" ht="15" hidden="false" customHeight="false" outlineLevel="0" collapsed="false">
      <c r="A79" s="15" t="n">
        <v>74</v>
      </c>
      <c r="B79" s="16" t="n">
        <v>8490</v>
      </c>
      <c r="C79" s="16" t="n">
        <v>5564</v>
      </c>
      <c r="D79" s="17" t="n">
        <f aca="false">B79+C79</f>
        <v>14054</v>
      </c>
      <c r="E79" s="18"/>
      <c r="F79" s="15" t="n">
        <v>1946</v>
      </c>
      <c r="G79" s="15" t="n">
        <v>74</v>
      </c>
      <c r="H79" s="19" t="n">
        <v>236133</v>
      </c>
      <c r="I79" s="19" t="n">
        <v>282822</v>
      </c>
      <c r="J79" s="17" t="n">
        <f aca="false">SUM(H79:I79)</f>
        <v>518955</v>
      </c>
    </row>
    <row r="80" customFormat="false" ht="15" hidden="false" customHeight="false" outlineLevel="0" collapsed="false">
      <c r="A80" s="15" t="n">
        <v>75</v>
      </c>
      <c r="B80" s="16" t="n">
        <v>6067</v>
      </c>
      <c r="C80" s="16" t="n">
        <v>3890</v>
      </c>
      <c r="D80" s="17" t="n">
        <f aca="false">B80+C80</f>
        <v>9957</v>
      </c>
      <c r="E80" s="18"/>
      <c r="F80" s="15" t="n">
        <v>1945</v>
      </c>
      <c r="G80" s="15" t="n">
        <v>75</v>
      </c>
      <c r="H80" s="19" t="n">
        <v>228151</v>
      </c>
      <c r="I80" s="19" t="n">
        <v>274365</v>
      </c>
      <c r="J80" s="17" t="n">
        <f aca="false">SUM(H80:I80)</f>
        <v>502516</v>
      </c>
    </row>
    <row r="81" customFormat="false" ht="15" hidden="false" customHeight="false" outlineLevel="0" collapsed="false">
      <c r="A81" s="15" t="n">
        <v>76</v>
      </c>
      <c r="B81" s="16" t="n">
        <v>5324</v>
      </c>
      <c r="C81" s="16" t="n">
        <v>3010</v>
      </c>
      <c r="D81" s="17" t="n">
        <f aca="false">B81+C81</f>
        <v>8334</v>
      </c>
      <c r="E81" s="18"/>
      <c r="F81" s="15" t="n">
        <v>1944</v>
      </c>
      <c r="G81" s="15" t="n">
        <v>76</v>
      </c>
      <c r="H81" s="19" t="n">
        <v>218015</v>
      </c>
      <c r="I81" s="19" t="n">
        <v>265820</v>
      </c>
      <c r="J81" s="17" t="n">
        <f aca="false">SUM(H81:I81)</f>
        <v>483835</v>
      </c>
    </row>
    <row r="82" customFormat="false" ht="15" hidden="false" customHeight="false" outlineLevel="0" collapsed="false">
      <c r="A82" s="15" t="n">
        <v>77</v>
      </c>
      <c r="B82" s="16" t="n">
        <v>4146</v>
      </c>
      <c r="C82" s="16" t="n">
        <v>2299</v>
      </c>
      <c r="D82" s="17" t="n">
        <f aca="false">B82+C82</f>
        <v>6445</v>
      </c>
      <c r="E82" s="18"/>
      <c r="F82" s="15" t="n">
        <v>1943</v>
      </c>
      <c r="G82" s="15" t="n">
        <v>77</v>
      </c>
      <c r="H82" s="19" t="n">
        <v>198121</v>
      </c>
      <c r="I82" s="19" t="n">
        <v>245327</v>
      </c>
      <c r="J82" s="17" t="n">
        <f aca="false">SUM(H82:I82)</f>
        <v>443448</v>
      </c>
    </row>
    <row r="83" customFormat="false" ht="15" hidden="false" customHeight="false" outlineLevel="0" collapsed="false">
      <c r="A83" s="15" t="n">
        <v>78</v>
      </c>
      <c r="B83" s="16" t="n">
        <v>3458</v>
      </c>
      <c r="C83" s="16" t="n">
        <v>1720</v>
      </c>
      <c r="D83" s="17" t="n">
        <f aca="false">B83+C83</f>
        <v>5178</v>
      </c>
      <c r="E83" s="18"/>
      <c r="F83" s="15" t="n">
        <v>1942</v>
      </c>
      <c r="G83" s="15" t="n">
        <v>78</v>
      </c>
      <c r="H83" s="19" t="n">
        <v>171413</v>
      </c>
      <c r="I83" s="19" t="n">
        <v>217897</v>
      </c>
      <c r="J83" s="17" t="n">
        <f aca="false">SUM(H83:I83)</f>
        <v>389310</v>
      </c>
    </row>
    <row r="84" customFormat="false" ht="15" hidden="false" customHeight="false" outlineLevel="0" collapsed="false">
      <c r="A84" s="15" t="n">
        <v>79</v>
      </c>
      <c r="B84" s="16" t="n">
        <v>2414</v>
      </c>
      <c r="C84" s="16" t="n">
        <v>1204</v>
      </c>
      <c r="D84" s="17" t="n">
        <f aca="false">B84+C84</f>
        <v>3618</v>
      </c>
      <c r="E84" s="18"/>
      <c r="F84" s="15" t="n">
        <v>1941</v>
      </c>
      <c r="G84" s="15" t="n">
        <v>79</v>
      </c>
      <c r="H84" s="19" t="n">
        <v>171850</v>
      </c>
      <c r="I84" s="19" t="n">
        <v>225603</v>
      </c>
      <c r="J84" s="17" t="n">
        <f aca="false">SUM(H84:I84)</f>
        <v>397453</v>
      </c>
    </row>
    <row r="85" customFormat="false" ht="15" hidden="false" customHeight="false" outlineLevel="0" collapsed="false">
      <c r="A85" s="15" t="n">
        <v>80</v>
      </c>
      <c r="B85" s="16" t="n">
        <v>2269</v>
      </c>
      <c r="C85" s="16" t="n">
        <v>1086</v>
      </c>
      <c r="D85" s="17" t="n">
        <f aca="false">B85+C85</f>
        <v>3355</v>
      </c>
      <c r="E85" s="18"/>
      <c r="F85" s="15" t="n">
        <v>1940</v>
      </c>
      <c r="G85" s="15" t="n">
        <v>80</v>
      </c>
      <c r="H85" s="19" t="n">
        <v>173240</v>
      </c>
      <c r="I85" s="19" t="n">
        <v>234771</v>
      </c>
      <c r="J85" s="17" t="n">
        <f aca="false">SUM(H85:I85)</f>
        <v>408011</v>
      </c>
    </row>
    <row r="86" customFormat="false" ht="15" hidden="false" customHeight="false" outlineLevel="0" collapsed="false">
      <c r="A86" s="15" t="n">
        <v>81</v>
      </c>
      <c r="B86" s="16" t="n">
        <v>1773</v>
      </c>
      <c r="C86" s="16" t="n">
        <v>775</v>
      </c>
      <c r="D86" s="17" t="n">
        <f aca="false">B86+C86</f>
        <v>2548</v>
      </c>
      <c r="E86" s="18"/>
      <c r="F86" s="15" t="n">
        <v>1939</v>
      </c>
      <c r="G86" s="15" t="n">
        <v>81</v>
      </c>
      <c r="H86" s="19" t="n">
        <v>163237</v>
      </c>
      <c r="I86" s="19" t="n">
        <v>226815</v>
      </c>
      <c r="J86" s="17" t="n">
        <f aca="false">SUM(H86:I86)</f>
        <v>390052</v>
      </c>
    </row>
    <row r="87" customFormat="false" ht="15" hidden="false" customHeight="false" outlineLevel="0" collapsed="false">
      <c r="A87" s="15" t="n">
        <v>82</v>
      </c>
      <c r="B87" s="16" t="n">
        <v>1548</v>
      </c>
      <c r="C87" s="16" t="n">
        <v>565</v>
      </c>
      <c r="D87" s="17" t="n">
        <f aca="false">B87+C87</f>
        <v>2113</v>
      </c>
      <c r="E87" s="18"/>
      <c r="F87" s="15" t="n">
        <v>1938</v>
      </c>
      <c r="G87" s="15" t="n">
        <v>82</v>
      </c>
      <c r="H87" s="19" t="n">
        <v>152718</v>
      </c>
      <c r="I87" s="19" t="n">
        <v>219891</v>
      </c>
      <c r="J87" s="17" t="n">
        <f aca="false">SUM(H87:I87)</f>
        <v>372609</v>
      </c>
    </row>
    <row r="88" customFormat="false" ht="15" hidden="false" customHeight="false" outlineLevel="0" collapsed="false">
      <c r="A88" s="15" t="n">
        <v>83</v>
      </c>
      <c r="B88" s="16" t="n">
        <v>1225</v>
      </c>
      <c r="C88" s="16" t="n">
        <v>498</v>
      </c>
      <c r="D88" s="17" t="n">
        <f aca="false">B88+C88</f>
        <v>1723</v>
      </c>
      <c r="E88" s="18"/>
      <c r="F88" s="15" t="n">
        <v>1937</v>
      </c>
      <c r="G88" s="15" t="n">
        <v>83</v>
      </c>
      <c r="H88" s="19" t="n">
        <v>145045</v>
      </c>
      <c r="I88" s="19" t="n">
        <v>217005</v>
      </c>
      <c r="J88" s="17" t="n">
        <f aca="false">SUM(H88:I88)</f>
        <v>362050</v>
      </c>
    </row>
    <row r="89" customFormat="false" ht="15" hidden="false" customHeight="false" outlineLevel="0" collapsed="false">
      <c r="A89" s="15" t="n">
        <v>84</v>
      </c>
      <c r="B89" s="16" t="n">
        <v>1043</v>
      </c>
      <c r="C89" s="16" t="n">
        <v>379</v>
      </c>
      <c r="D89" s="17" t="n">
        <f aca="false">B89+C89</f>
        <v>1422</v>
      </c>
      <c r="E89" s="18"/>
      <c r="F89" s="15" t="n">
        <v>1936</v>
      </c>
      <c r="G89" s="15" t="n">
        <v>84</v>
      </c>
      <c r="H89" s="19" t="n">
        <v>130057</v>
      </c>
      <c r="I89" s="19" t="n">
        <v>206227</v>
      </c>
      <c r="J89" s="17" t="n">
        <f aca="false">SUM(H89:I89)</f>
        <v>336284</v>
      </c>
    </row>
    <row r="90" customFormat="false" ht="15" hidden="false" customHeight="false" outlineLevel="0" collapsed="false">
      <c r="A90" s="15" t="n">
        <v>85</v>
      </c>
      <c r="B90" s="16" t="n">
        <v>911</v>
      </c>
      <c r="C90" s="16" t="n">
        <v>310</v>
      </c>
      <c r="D90" s="17" t="n">
        <f aca="false">B90+C90</f>
        <v>1221</v>
      </c>
      <c r="E90" s="18"/>
      <c r="F90" s="15" t="n">
        <v>1935</v>
      </c>
      <c r="G90" s="15" t="n">
        <v>85</v>
      </c>
      <c r="H90" s="19" t="n">
        <v>122635</v>
      </c>
      <c r="I90" s="19" t="n">
        <v>202703</v>
      </c>
      <c r="J90" s="17" t="n">
        <f aca="false">SUM(H90:I90)</f>
        <v>325338</v>
      </c>
    </row>
    <row r="91" customFormat="false" ht="15" hidden="false" customHeight="false" outlineLevel="0" collapsed="false">
      <c r="A91" s="15" t="n">
        <v>86</v>
      </c>
      <c r="B91" s="16" t="n">
        <v>773</v>
      </c>
      <c r="C91" s="16" t="n">
        <v>251</v>
      </c>
      <c r="D91" s="17" t="n">
        <f aca="false">B91+C91</f>
        <v>1024</v>
      </c>
      <c r="E91" s="18"/>
      <c r="F91" s="15" t="n">
        <v>1934</v>
      </c>
      <c r="G91" s="15" t="n">
        <v>86</v>
      </c>
      <c r="H91" s="19" t="n">
        <v>107243</v>
      </c>
      <c r="I91" s="19" t="n">
        <v>186398</v>
      </c>
      <c r="J91" s="17" t="n">
        <f aca="false">SUM(H91:I91)</f>
        <v>293641</v>
      </c>
    </row>
    <row r="92" customFormat="false" ht="15" hidden="false" customHeight="false" outlineLevel="0" collapsed="false">
      <c r="A92" s="15" t="n">
        <v>87</v>
      </c>
      <c r="B92" s="16" t="n">
        <v>677</v>
      </c>
      <c r="C92" s="16" t="n">
        <v>211</v>
      </c>
      <c r="D92" s="17" t="n">
        <f aca="false">B92+C92</f>
        <v>888</v>
      </c>
      <c r="E92" s="18"/>
      <c r="F92" s="15" t="n">
        <v>1933</v>
      </c>
      <c r="G92" s="15" t="n">
        <v>87</v>
      </c>
      <c r="H92" s="19" t="n">
        <v>98622</v>
      </c>
      <c r="I92" s="19" t="n">
        <v>181628</v>
      </c>
      <c r="J92" s="17" t="n">
        <f aca="false">SUM(H92:I92)</f>
        <v>280250</v>
      </c>
    </row>
    <row r="93" customFormat="false" ht="15" hidden="false" customHeight="false" outlineLevel="0" collapsed="false">
      <c r="A93" s="15" t="n">
        <v>88</v>
      </c>
      <c r="B93" s="16" t="n">
        <v>577</v>
      </c>
      <c r="C93" s="16" t="n">
        <v>196</v>
      </c>
      <c r="D93" s="17" t="n">
        <f aca="false">B93+C93</f>
        <v>773</v>
      </c>
      <c r="E93" s="18"/>
      <c r="F93" s="15" t="n">
        <v>1932</v>
      </c>
      <c r="G93" s="15" t="n">
        <v>88</v>
      </c>
      <c r="H93" s="19" t="n">
        <v>85287</v>
      </c>
      <c r="I93" s="19" t="n">
        <v>164968</v>
      </c>
      <c r="J93" s="17" t="n">
        <f aca="false">SUM(H93:I93)</f>
        <v>250255</v>
      </c>
    </row>
    <row r="94" customFormat="false" ht="15" hidden="false" customHeight="false" outlineLevel="0" collapsed="false">
      <c r="A94" s="15" t="n">
        <v>89</v>
      </c>
      <c r="B94" s="16" t="n">
        <v>469</v>
      </c>
      <c r="C94" s="16" t="n">
        <v>160</v>
      </c>
      <c r="D94" s="17" t="n">
        <f aca="false">B94+C94</f>
        <v>629</v>
      </c>
      <c r="E94" s="18"/>
      <c r="F94" s="15" t="n">
        <v>1931</v>
      </c>
      <c r="G94" s="15" t="n">
        <v>89</v>
      </c>
      <c r="H94" s="19" t="n">
        <v>73609</v>
      </c>
      <c r="I94" s="19" t="n">
        <v>152444</v>
      </c>
      <c r="J94" s="17" t="n">
        <f aca="false">SUM(H94:I94)</f>
        <v>226053</v>
      </c>
    </row>
    <row r="95" customFormat="false" ht="15" hidden="false" customHeight="false" outlineLevel="0" collapsed="false">
      <c r="A95" s="15" t="n">
        <v>90</v>
      </c>
      <c r="B95" s="16" t="n">
        <v>380</v>
      </c>
      <c r="C95" s="16" t="n">
        <v>112</v>
      </c>
      <c r="D95" s="17" t="n">
        <f aca="false">B95+C95</f>
        <v>492</v>
      </c>
      <c r="E95" s="18"/>
      <c r="F95" s="15" t="n">
        <v>1930</v>
      </c>
      <c r="G95" s="15" t="n">
        <v>90</v>
      </c>
      <c r="H95" s="19" t="n">
        <v>57533</v>
      </c>
      <c r="I95" s="19" t="n">
        <v>128482</v>
      </c>
      <c r="J95" s="17" t="n">
        <f aca="false">SUM(H95:I95)</f>
        <v>186015</v>
      </c>
    </row>
    <row r="96" customFormat="false" ht="15" hidden="false" customHeight="false" outlineLevel="0" collapsed="false">
      <c r="A96" s="15" t="n">
        <v>91</v>
      </c>
      <c r="B96" s="16" t="n">
        <v>302</v>
      </c>
      <c r="C96" s="16" t="n">
        <v>94</v>
      </c>
      <c r="D96" s="17" t="n">
        <f aca="false">B96+C96</f>
        <v>396</v>
      </c>
      <c r="E96" s="18"/>
      <c r="F96" s="15" t="n">
        <v>1929</v>
      </c>
      <c r="G96" s="15" t="n">
        <v>91</v>
      </c>
      <c r="H96" s="19" t="n">
        <v>47092</v>
      </c>
      <c r="I96" s="19" t="n">
        <v>113470</v>
      </c>
      <c r="J96" s="17" t="n">
        <f aca="false">SUM(H96:I96)</f>
        <v>160562</v>
      </c>
    </row>
    <row r="97" customFormat="false" ht="15" hidden="false" customHeight="false" outlineLevel="0" collapsed="false">
      <c r="A97" s="15" t="n">
        <v>92</v>
      </c>
      <c r="B97" s="16" t="n">
        <v>204</v>
      </c>
      <c r="C97" s="16" t="n">
        <v>107</v>
      </c>
      <c r="D97" s="17" t="n">
        <f aca="false">B97+C97</f>
        <v>311</v>
      </c>
      <c r="E97" s="18"/>
      <c r="F97" s="15" t="n">
        <v>1928</v>
      </c>
      <c r="G97" s="15" t="n">
        <v>92</v>
      </c>
      <c r="H97" s="19" t="n">
        <v>36852</v>
      </c>
      <c r="I97" s="19" t="n">
        <v>95551</v>
      </c>
      <c r="J97" s="17" t="n">
        <f aca="false">SUM(H97:I97)</f>
        <v>132403</v>
      </c>
    </row>
    <row r="98" customFormat="false" ht="15" hidden="false" customHeight="false" outlineLevel="0" collapsed="false">
      <c r="A98" s="15" t="n">
        <v>93</v>
      </c>
      <c r="B98" s="16" t="n">
        <v>167</v>
      </c>
      <c r="C98" s="16" t="n">
        <v>78</v>
      </c>
      <c r="D98" s="17" t="n">
        <f aca="false">B98+C98</f>
        <v>245</v>
      </c>
      <c r="E98" s="18"/>
      <c r="F98" s="15" t="n">
        <v>1927</v>
      </c>
      <c r="G98" s="15" t="n">
        <v>93</v>
      </c>
      <c r="H98" s="19" t="n">
        <v>28358</v>
      </c>
      <c r="I98" s="19" t="n">
        <v>82108</v>
      </c>
      <c r="J98" s="17" t="n">
        <f aca="false">SUM(H98:I98)</f>
        <v>110466</v>
      </c>
    </row>
    <row r="99" customFormat="false" ht="15" hidden="false" customHeight="false" outlineLevel="0" collapsed="false">
      <c r="A99" s="15" t="n">
        <v>94</v>
      </c>
      <c r="B99" s="16" t="n">
        <v>133</v>
      </c>
      <c r="C99" s="16" t="n">
        <v>56</v>
      </c>
      <c r="D99" s="17" t="n">
        <f aca="false">B99+C99</f>
        <v>189</v>
      </c>
      <c r="E99" s="18"/>
      <c r="F99" s="15" t="n">
        <v>1926</v>
      </c>
      <c r="G99" s="15" t="n">
        <v>94</v>
      </c>
      <c r="H99" s="19" t="n">
        <v>22290</v>
      </c>
      <c r="I99" s="19" t="n">
        <v>67040</v>
      </c>
      <c r="J99" s="17" t="n">
        <f aca="false">SUM(H99:I99)</f>
        <v>89330</v>
      </c>
    </row>
    <row r="100" customFormat="false" ht="15" hidden="false" customHeight="false" outlineLevel="0" collapsed="false">
      <c r="A100" s="15" t="n">
        <v>95</v>
      </c>
      <c r="B100" s="16" t="n">
        <v>84</v>
      </c>
      <c r="C100" s="16" t="n">
        <v>35</v>
      </c>
      <c r="D100" s="17" t="n">
        <f aca="false">B100+C100</f>
        <v>119</v>
      </c>
      <c r="E100" s="18"/>
      <c r="F100" s="15" t="n">
        <v>1925</v>
      </c>
      <c r="G100" s="15" t="n">
        <v>95</v>
      </c>
      <c r="H100" s="19" t="n">
        <v>16359</v>
      </c>
      <c r="I100" s="19" t="n">
        <v>53442</v>
      </c>
      <c r="J100" s="17" t="n">
        <f aca="false">SUM(H100:I100)</f>
        <v>69801</v>
      </c>
    </row>
    <row r="101" customFormat="false" ht="15" hidden="false" customHeight="false" outlineLevel="0" collapsed="false">
      <c r="A101" s="15" t="n">
        <v>96</v>
      </c>
      <c r="B101" s="16" t="n">
        <v>61</v>
      </c>
      <c r="C101" s="16" t="n">
        <v>37</v>
      </c>
      <c r="D101" s="17" t="n">
        <f aca="false">B101+C101</f>
        <v>98</v>
      </c>
      <c r="E101" s="18"/>
      <c r="F101" s="15" t="n">
        <v>1924</v>
      </c>
      <c r="G101" s="15" t="n">
        <v>96</v>
      </c>
      <c r="H101" s="19" t="n">
        <v>11552</v>
      </c>
      <c r="I101" s="19" t="n">
        <v>41649</v>
      </c>
      <c r="J101" s="17" t="n">
        <f aca="false">SUM(H101:I101)</f>
        <v>53201</v>
      </c>
    </row>
    <row r="102" customFormat="false" ht="15" hidden="false" customHeight="false" outlineLevel="0" collapsed="false">
      <c r="A102" s="15" t="n">
        <v>97</v>
      </c>
      <c r="B102" s="16" t="n">
        <v>31</v>
      </c>
      <c r="C102" s="16" t="n">
        <v>24</v>
      </c>
      <c r="D102" s="17" t="n">
        <f aca="false">B102+C102</f>
        <v>55</v>
      </c>
      <c r="E102" s="18"/>
      <c r="F102" s="15" t="n">
        <v>1923</v>
      </c>
      <c r="G102" s="15" t="n">
        <v>97</v>
      </c>
      <c r="H102" s="19" t="n">
        <v>7728</v>
      </c>
      <c r="I102" s="19" t="n">
        <v>32000</v>
      </c>
      <c r="J102" s="17" t="n">
        <f aca="false">SUM(H102:I102)</f>
        <v>39728</v>
      </c>
    </row>
    <row r="103" customFormat="false" ht="15" hidden="false" customHeight="false" outlineLevel="0" collapsed="false">
      <c r="A103" s="15" t="n">
        <v>98</v>
      </c>
      <c r="B103" s="16" t="n">
        <v>32</v>
      </c>
      <c r="C103" s="16" t="n">
        <v>24</v>
      </c>
      <c r="D103" s="17" t="n">
        <f aca="false">B103+C103</f>
        <v>56</v>
      </c>
      <c r="E103" s="18"/>
      <c r="F103" s="15" t="n">
        <v>1922</v>
      </c>
      <c r="G103" s="15" t="n">
        <v>98</v>
      </c>
      <c r="H103" s="19" t="n">
        <v>5514</v>
      </c>
      <c r="I103" s="19" t="n">
        <v>23516</v>
      </c>
      <c r="J103" s="17" t="n">
        <f aca="false">SUM(H103:I103)</f>
        <v>29030</v>
      </c>
    </row>
    <row r="104" customFormat="false" ht="15" hidden="false" customHeight="false" outlineLevel="0" collapsed="false">
      <c r="A104" s="15" t="n">
        <v>99</v>
      </c>
      <c r="B104" s="16" t="n">
        <v>24</v>
      </c>
      <c r="C104" s="16" t="n">
        <v>12</v>
      </c>
      <c r="D104" s="17" t="n">
        <f aca="false">B104+C104</f>
        <v>36</v>
      </c>
      <c r="E104" s="18"/>
      <c r="F104" s="15" t="n">
        <v>1921</v>
      </c>
      <c r="G104" s="15" t="n">
        <v>99</v>
      </c>
      <c r="H104" s="19" t="n">
        <v>3639</v>
      </c>
      <c r="I104" s="19" t="n">
        <v>16396</v>
      </c>
      <c r="J104" s="17" t="n">
        <f aca="false">SUM(H104:I104)</f>
        <v>20035</v>
      </c>
    </row>
    <row r="105" customFormat="false" ht="15" hidden="false" customHeight="false" outlineLevel="0" collapsed="false">
      <c r="A105" s="21" t="n">
        <v>100</v>
      </c>
      <c r="B105" s="22" t="n">
        <v>137</v>
      </c>
      <c r="C105" s="22" t="n">
        <v>47</v>
      </c>
      <c r="D105" s="22" t="n">
        <f aca="false">B105+C105</f>
        <v>184</v>
      </c>
      <c r="E105" s="18"/>
      <c r="F105" s="15" t="s">
        <v>11</v>
      </c>
      <c r="G105" s="15" t="n">
        <v>100</v>
      </c>
      <c r="H105" s="19" t="n">
        <v>3551</v>
      </c>
      <c r="I105" s="19" t="n">
        <v>18309</v>
      </c>
      <c r="J105" s="17" t="n">
        <f aca="false">SUM(H105:I105)</f>
        <v>21860</v>
      </c>
    </row>
    <row r="106" customFormat="false" ht="15" hidden="false" customHeight="false" outlineLevel="0" collapsed="false">
      <c r="A106" s="23" t="s">
        <v>12</v>
      </c>
      <c r="B106" s="24" t="n">
        <f aca="false">SUM(B5:B105)</f>
        <v>14170460</v>
      </c>
      <c r="C106" s="24" t="n">
        <f aca="false">SUM(C5:C105)</f>
        <v>13912519</v>
      </c>
      <c r="D106" s="24" t="n">
        <f aca="false">SUM(D5:D105)</f>
        <v>28082979</v>
      </c>
      <c r="E106" s="18"/>
      <c r="F106" s="25" t="s">
        <v>12</v>
      </c>
      <c r="G106" s="25"/>
      <c r="H106" s="26" t="n">
        <v>32533153</v>
      </c>
      <c r="I106" s="26" t="n">
        <v>34653485</v>
      </c>
      <c r="J106" s="26" t="n">
        <f aca="false">SUM(H106:I106)</f>
        <v>67186638</v>
      </c>
    </row>
    <row r="107" customFormat="false" ht="15" hidden="false" customHeight="false" outlineLevel="0" collapsed="false">
      <c r="A107" s="2" t="s">
        <v>13</v>
      </c>
      <c r="B107" s="27" t="n">
        <f aca="false" t="array" ref="B107:B107">SUM(B5:B104*$G5:$G104)/B106</f>
        <v>39.8520001467842</v>
      </c>
      <c r="C107" s="27" t="n">
        <f aca="false" t="array" ref="C107:C107">SUM(C5:C104*$G5:$G104)/C106</f>
        <v>39.609237263216</v>
      </c>
      <c r="D107" s="27" t="n">
        <f aca="false" t="array" ref="D107:D107">SUM(D5:D104*$G5:$G104)/D106</f>
        <v>39.7317335885199</v>
      </c>
      <c r="E107" s="28"/>
    </row>
    <row r="108" customFormat="false" ht="37.9" hidden="false" customHeight="true" outlineLevel="0" collapsed="false">
      <c r="A108" s="29" t="s">
        <v>14</v>
      </c>
      <c r="B108" s="29"/>
      <c r="C108" s="29"/>
      <c r="D108" s="29"/>
      <c r="F108" s="30" t="s">
        <v>15</v>
      </c>
    </row>
    <row r="109" customFormat="false" ht="15" hidden="false" customHeight="false" outlineLevel="0" collapsed="false">
      <c r="A109" s="30" t="s">
        <v>16</v>
      </c>
      <c r="F109" s="30" t="s">
        <v>17</v>
      </c>
    </row>
  </sheetData>
  <mergeCells count="3">
    <mergeCell ref="H3:J3"/>
    <mergeCell ref="F106:G106"/>
    <mergeCell ref="A108:D108"/>
  </mergeCells>
  <hyperlinks>
    <hyperlink ref="K2" r:id="rId1" display="https://www.insee.fr/fr/statistiques/1892086?sommaire=19129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5" min="5" style="0" width="22.42"/>
    <col collapsed="false" customWidth="true" hidden="false" outlineLevel="0" max="8" min="6" style="0" width="12.7"/>
  </cols>
  <sheetData>
    <row r="1" customFormat="false" ht="15" hidden="false" customHeight="false" outlineLevel="0" collapsed="false">
      <c r="A1" s="2" t="s">
        <v>18</v>
      </c>
    </row>
    <row r="3" customFormat="false" ht="30" hidden="false" customHeight="false" outlineLevel="0" collapsed="false">
      <c r="A3" s="31" t="s">
        <v>19</v>
      </c>
      <c r="B3" s="11" t="s">
        <v>6</v>
      </c>
      <c r="C3" s="11" t="s">
        <v>7</v>
      </c>
      <c r="D3" s="12" t="s">
        <v>8</v>
      </c>
    </row>
    <row r="4" customFormat="false" ht="15" hidden="false" customHeight="false" outlineLevel="0" collapsed="false">
      <c r="A4" s="15" t="s">
        <v>20</v>
      </c>
      <c r="B4" s="32" t="n">
        <v>2093693</v>
      </c>
      <c r="C4" s="32" t="n">
        <v>2435259</v>
      </c>
      <c r="D4" s="17" t="n">
        <v>4528952</v>
      </c>
    </row>
    <row r="5" customFormat="false" ht="15" hidden="false" customHeight="false" outlineLevel="0" collapsed="false">
      <c r="A5" s="15" t="s">
        <v>21</v>
      </c>
      <c r="B5" s="32" t="n">
        <v>1256865</v>
      </c>
      <c r="C5" s="32" t="n">
        <v>1518786</v>
      </c>
      <c r="D5" s="17" t="n">
        <v>2775651</v>
      </c>
    </row>
    <row r="6" customFormat="false" ht="15" hidden="false" customHeight="false" outlineLevel="0" collapsed="false">
      <c r="A6" s="15" t="s">
        <v>22</v>
      </c>
      <c r="B6" s="32" t="n">
        <v>1117148</v>
      </c>
      <c r="C6" s="32" t="n">
        <v>1500884</v>
      </c>
      <c r="D6" s="17" t="n">
        <v>2618032</v>
      </c>
    </row>
    <row r="7" customFormat="false" ht="15" hidden="false" customHeight="false" outlineLevel="0" collapsed="false">
      <c r="A7" s="15" t="s">
        <v>23</v>
      </c>
      <c r="B7" s="32" t="n">
        <v>1245778</v>
      </c>
      <c r="C7" s="32" t="n">
        <v>1517560</v>
      </c>
      <c r="D7" s="17" t="n">
        <v>2763338</v>
      </c>
    </row>
    <row r="8" customFormat="false" ht="15" hidden="false" customHeight="false" outlineLevel="0" collapsed="false">
      <c r="A8" s="15" t="s">
        <v>24</v>
      </c>
      <c r="B8" s="32" t="n">
        <v>1705631</v>
      </c>
      <c r="C8" s="32" t="n">
        <v>1551536</v>
      </c>
      <c r="D8" s="17" t="n">
        <v>3257167</v>
      </c>
    </row>
    <row r="9" customFormat="false" ht="15" hidden="false" customHeight="false" outlineLevel="0" collapsed="false">
      <c r="A9" s="15" t="s">
        <v>25</v>
      </c>
      <c r="B9" s="32" t="n">
        <v>1501565</v>
      </c>
      <c r="C9" s="32" t="n">
        <v>1092148</v>
      </c>
      <c r="D9" s="17" t="n">
        <v>2593713</v>
      </c>
    </row>
    <row r="10" customFormat="false" ht="15" hidden="false" customHeight="false" outlineLevel="0" collapsed="false">
      <c r="A10" s="15" t="s">
        <v>26</v>
      </c>
      <c r="B10" s="32" t="n">
        <v>1141850</v>
      </c>
      <c r="C10" s="32" t="n">
        <v>761151</v>
      </c>
      <c r="D10" s="17" t="n">
        <v>1903001</v>
      </c>
    </row>
    <row r="11" customFormat="false" ht="15" hidden="false" customHeight="false" outlineLevel="0" collapsed="false">
      <c r="A11" s="33" t="s">
        <v>27</v>
      </c>
      <c r="B11" s="32" t="n">
        <v>2764987</v>
      </c>
      <c r="C11" s="32" t="n">
        <v>1521398</v>
      </c>
      <c r="D11" s="34" t="n">
        <v>4286385</v>
      </c>
    </row>
    <row r="12" customFormat="false" ht="15" hidden="false" customHeight="false" outlineLevel="0" collapsed="false">
      <c r="A12" s="15" t="s">
        <v>8</v>
      </c>
      <c r="B12" s="35" t="n">
        <f aca="false">SUM(B4:B11)</f>
        <v>12827517</v>
      </c>
      <c r="C12" s="35" t="n">
        <f aca="false">SUM(C4:C11)</f>
        <v>11898722</v>
      </c>
      <c r="D12" s="36" t="n">
        <f aca="false">SUM(B12:C12)</f>
        <v>24726239</v>
      </c>
    </row>
    <row r="13" s="39" customFormat="true" ht="15" hidden="false" customHeight="false" outlineLevel="0" collapsed="false">
      <c r="A13" s="37" t="s">
        <v>28</v>
      </c>
      <c r="B13" s="38" t="n">
        <v>21587</v>
      </c>
      <c r="C13" s="38" t="n">
        <v>17806</v>
      </c>
      <c r="D13" s="38" t="n">
        <v>19767</v>
      </c>
    </row>
    <row r="14" customFormat="false" ht="15" hidden="false" customHeight="false" outlineLevel="0" collapsed="false">
      <c r="A14" s="30" t="s">
        <v>29</v>
      </c>
    </row>
    <row r="15" customFormat="false" ht="15" hidden="false" customHeight="false" outlineLevel="0" collapsed="false">
      <c r="A15" s="30" t="s">
        <v>16</v>
      </c>
    </row>
    <row r="17" customFormat="false" ht="15" hidden="false" customHeight="false" outlineLevel="0" collapsed="false">
      <c r="B17" s="2" t="s">
        <v>18</v>
      </c>
    </row>
    <row r="19" customFormat="false" ht="15" hidden="false" customHeight="false" outlineLevel="0" collapsed="false">
      <c r="A19" s="20"/>
      <c r="B19" s="20"/>
      <c r="C19" s="20"/>
      <c r="D19" s="20"/>
      <c r="E19" s="20"/>
      <c r="F19" s="20"/>
      <c r="G19" s="20"/>
      <c r="H19" s="20"/>
    </row>
    <row r="20" customFormat="false" ht="15" hidden="false" customHeight="false" outlineLevel="0" collapsed="false">
      <c r="A20" s="20"/>
      <c r="B20" s="20"/>
      <c r="C20" s="20"/>
      <c r="D20" s="20"/>
      <c r="E20" s="20"/>
      <c r="F20" s="20"/>
      <c r="G20" s="20"/>
      <c r="H20" s="20"/>
    </row>
    <row r="21" customFormat="false" ht="15" hidden="false" customHeight="false" outlineLevel="0" collapsed="false">
      <c r="A21" s="20"/>
      <c r="B21" s="20"/>
      <c r="C21" s="20"/>
      <c r="D21" s="20"/>
      <c r="E21" s="20"/>
      <c r="F21" s="20"/>
      <c r="G21" s="20"/>
      <c r="H21" s="20"/>
    </row>
    <row r="22" customFormat="false" ht="15" hidden="false" customHeight="false" outlineLevel="0" collapsed="false">
      <c r="A22" s="20"/>
      <c r="B22" s="20"/>
      <c r="C22" s="20"/>
      <c r="D22" s="20"/>
      <c r="E22" s="20"/>
      <c r="F22" s="20"/>
      <c r="G22" s="20"/>
      <c r="H22" s="20"/>
    </row>
    <row r="23" customFormat="false" ht="15" hidden="false" customHeight="false" outlineLevel="0" collapsed="false">
      <c r="A23" s="20"/>
      <c r="B23" s="20"/>
      <c r="C23" s="20"/>
      <c r="D23" s="20"/>
      <c r="E23" s="20"/>
      <c r="F23" s="20"/>
      <c r="G23" s="20"/>
      <c r="H23" s="20"/>
    </row>
    <row r="24" customFormat="false" ht="15" hidden="false" customHeight="false" outlineLevel="0" collapsed="false">
      <c r="A24" s="20"/>
      <c r="B24" s="20"/>
      <c r="C24" s="20"/>
      <c r="D24" s="20"/>
      <c r="E24" s="20"/>
      <c r="F24" s="20"/>
      <c r="G24" s="20"/>
      <c r="H24" s="20"/>
    </row>
    <row r="25" customFormat="false" ht="15" hidden="false" customHeight="false" outlineLevel="0" collapsed="false">
      <c r="A25" s="20"/>
      <c r="B25" s="20"/>
      <c r="C25" s="20"/>
      <c r="D25" s="20"/>
      <c r="E25" s="20"/>
      <c r="F25" s="20"/>
      <c r="G25" s="20"/>
      <c r="H25" s="20"/>
    </row>
    <row r="26" customFormat="false" ht="15" hidden="false" customHeight="false" outlineLevel="0" collapsed="false">
      <c r="A26" s="20"/>
      <c r="B26" s="20"/>
      <c r="C26" s="20"/>
      <c r="D26" s="20"/>
      <c r="E26" s="20"/>
      <c r="F26" s="20"/>
      <c r="G26" s="20"/>
      <c r="H26" s="20"/>
    </row>
    <row r="27" customFormat="false" ht="15" hidden="false" customHeight="false" outlineLevel="0" collapsed="false">
      <c r="A27" s="20"/>
      <c r="B27" s="20"/>
      <c r="C27" s="20"/>
      <c r="D27" s="20"/>
      <c r="E27" s="20"/>
      <c r="F27" s="20"/>
      <c r="G27" s="20"/>
      <c r="H27" s="20"/>
    </row>
    <row r="28" customFormat="false" ht="15" hidden="false" customHeight="false" outlineLevel="0" collapsed="false">
      <c r="A28" s="20"/>
      <c r="B28" s="20"/>
      <c r="C28" s="20"/>
      <c r="D28" s="20"/>
      <c r="E28" s="20"/>
      <c r="F28" s="20"/>
      <c r="G28" s="20"/>
      <c r="H28" s="20"/>
    </row>
    <row r="29" customFormat="false" ht="15" hidden="false" customHeight="false" outlineLevel="0" collapsed="false">
      <c r="A29" s="20"/>
      <c r="B29" s="20"/>
      <c r="C29" s="20"/>
      <c r="D29" s="20"/>
      <c r="E29" s="20"/>
      <c r="F29" s="20"/>
      <c r="G29" s="20"/>
      <c r="H29" s="20"/>
    </row>
    <row r="30" customFormat="false" ht="15" hidden="false" customHeight="false" outlineLevel="0" collapsed="false">
      <c r="A30" s="20"/>
      <c r="B30" s="20"/>
      <c r="C30" s="20"/>
      <c r="D30" s="20"/>
      <c r="E30" s="20"/>
      <c r="F30" s="20"/>
      <c r="G30" s="20"/>
      <c r="H30" s="20"/>
    </row>
    <row r="31" customFormat="false" ht="15" hidden="false" customHeight="false" outlineLevel="0" collapsed="false">
      <c r="A31" s="20"/>
      <c r="B31" s="20"/>
      <c r="C31" s="20"/>
      <c r="D31" s="20"/>
      <c r="E31" s="20"/>
      <c r="F31" s="20"/>
      <c r="G31" s="20"/>
      <c r="H31" s="20"/>
    </row>
    <row r="32" customFormat="false" ht="15" hidden="false" customHeight="false" outlineLevel="0" collapsed="false">
      <c r="A32" s="20"/>
      <c r="B32" s="20"/>
      <c r="C32" s="20"/>
      <c r="D32" s="20"/>
      <c r="E32" s="20"/>
      <c r="F32" s="20"/>
      <c r="G32" s="20"/>
      <c r="H32" s="20"/>
    </row>
    <row r="33" customFormat="false" ht="15" hidden="false" customHeight="false" outlineLevel="0" collapsed="false">
      <c r="A33" s="20"/>
      <c r="B33" s="20"/>
      <c r="C33" s="20"/>
      <c r="D33" s="20"/>
      <c r="E33" s="20"/>
      <c r="F33" s="20"/>
      <c r="G33" s="20"/>
      <c r="H33" s="20"/>
    </row>
    <row r="34" customFormat="false" ht="15" hidden="false" customHeight="false" outlineLevel="0" collapsed="false">
      <c r="B34" s="30" t="s">
        <v>29</v>
      </c>
      <c r="C34" s="20"/>
      <c r="D34" s="20"/>
      <c r="E34" s="20"/>
      <c r="F34" s="20"/>
      <c r="G34" s="20"/>
      <c r="H34" s="20"/>
    </row>
    <row r="35" customFormat="false" ht="15" hidden="false" customHeight="false" outlineLevel="0" collapsed="false">
      <c r="B35" s="3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6" min="6" style="0" width="18.28"/>
  </cols>
  <sheetData>
    <row r="1" customFormat="false" ht="15" hidden="false" customHeight="false" outlineLevel="0" collapsed="false">
      <c r="A1" s="3" t="s">
        <v>30</v>
      </c>
      <c r="I1" s="40" t="s">
        <v>30</v>
      </c>
    </row>
    <row r="2" customFormat="false" ht="15" hidden="false" customHeight="false" outlineLevel="0" collapsed="false">
      <c r="A2" s="41" t="s">
        <v>31</v>
      </c>
    </row>
    <row r="3" customFormat="false" ht="15" hidden="false" customHeight="false" outlineLevel="0" collapsed="false">
      <c r="B3" s="11" t="s">
        <v>6</v>
      </c>
      <c r="C3" s="11" t="s">
        <v>7</v>
      </c>
      <c r="D3" s="12" t="s">
        <v>8</v>
      </c>
      <c r="E3" s="12" t="s">
        <v>10</v>
      </c>
    </row>
    <row r="4" customFormat="false" ht="15" hidden="false" customHeight="false" outlineLevel="0" collapsed="false">
      <c r="A4" s="15" t="n">
        <v>2020</v>
      </c>
      <c r="B4" s="42" t="n">
        <v>228.268817204301</v>
      </c>
      <c r="C4" s="42" t="n">
        <v>297.103139013453</v>
      </c>
      <c r="D4" s="43" t="n">
        <v>265.799511002445</v>
      </c>
      <c r="E4" s="2" t="n">
        <v>0</v>
      </c>
      <c r="H4" s="44"/>
    </row>
    <row r="5" customFormat="false" ht="15" hidden="false" customHeight="false" outlineLevel="0" collapsed="false">
      <c r="A5" s="15" t="n">
        <v>2019</v>
      </c>
      <c r="B5" s="42" t="n">
        <v>258.886363636364</v>
      </c>
      <c r="C5" s="42" t="n">
        <v>264.734567901235</v>
      </c>
      <c r="D5" s="43" t="n">
        <v>262.108843537415</v>
      </c>
      <c r="E5" s="2" t="n">
        <v>1</v>
      </c>
      <c r="G5" s="1"/>
      <c r="H5" s="44"/>
    </row>
    <row r="6" customFormat="false" ht="15" hidden="false" customHeight="false" outlineLevel="0" collapsed="false">
      <c r="A6" s="15" t="n">
        <v>2018</v>
      </c>
      <c r="B6" s="42" t="n">
        <v>206.593023255814</v>
      </c>
      <c r="C6" s="42" t="n">
        <v>227.980198019802</v>
      </c>
      <c r="D6" s="43" t="n">
        <v>218.144385026738</v>
      </c>
      <c r="E6" s="2" t="n">
        <v>2</v>
      </c>
      <c r="G6" s="1"/>
      <c r="H6" s="44"/>
    </row>
    <row r="7" customFormat="false" ht="15" hidden="false" customHeight="false" outlineLevel="0" collapsed="false">
      <c r="A7" s="15" t="n">
        <v>2017</v>
      </c>
      <c r="B7" s="42" t="n">
        <v>242.47311827957</v>
      </c>
      <c r="C7" s="42" t="n">
        <v>271.773195876289</v>
      </c>
      <c r="D7" s="43" t="n">
        <v>257.431578947368</v>
      </c>
      <c r="E7" s="2" t="n">
        <v>3</v>
      </c>
      <c r="G7" s="1"/>
      <c r="H7" s="44"/>
    </row>
    <row r="8" customFormat="false" ht="15" hidden="false" customHeight="false" outlineLevel="0" collapsed="false">
      <c r="A8" s="15" t="n">
        <v>2016</v>
      </c>
      <c r="B8" s="42" t="n">
        <v>285.585365853659</v>
      </c>
      <c r="C8" s="42" t="n">
        <v>250.090909090909</v>
      </c>
      <c r="D8" s="43" t="n">
        <v>266.503759398496</v>
      </c>
      <c r="E8" s="2" t="n">
        <v>4</v>
      </c>
      <c r="G8" s="1"/>
      <c r="H8" s="44"/>
    </row>
    <row r="9" customFormat="false" ht="15" hidden="false" customHeight="false" outlineLevel="0" collapsed="false">
      <c r="A9" s="15" t="n">
        <v>2015</v>
      </c>
      <c r="B9" s="42" t="n">
        <v>308</v>
      </c>
      <c r="C9" s="42" t="n">
        <v>406.843930635838</v>
      </c>
      <c r="D9" s="43" t="n">
        <v>354.467391304348</v>
      </c>
      <c r="E9" s="2" t="n">
        <v>5</v>
      </c>
      <c r="G9" s="1"/>
      <c r="H9" s="44"/>
    </row>
    <row r="10" customFormat="false" ht="15" hidden="false" customHeight="false" outlineLevel="0" collapsed="false">
      <c r="A10" s="15" t="n">
        <v>2014</v>
      </c>
      <c r="B10" s="42" t="n">
        <v>296.470119521912</v>
      </c>
      <c r="C10" s="42" t="n">
        <v>337.254612546126</v>
      </c>
      <c r="D10" s="43" t="n">
        <v>317.64367816092</v>
      </c>
      <c r="E10" s="2" t="n">
        <v>6</v>
      </c>
      <c r="G10" s="1"/>
      <c r="H10" s="44"/>
    </row>
    <row r="11" customFormat="false" ht="15" hidden="false" customHeight="false" outlineLevel="0" collapsed="false">
      <c r="A11" s="15" t="n">
        <v>2013</v>
      </c>
      <c r="B11" s="42" t="n">
        <v>350.370503597122</v>
      </c>
      <c r="C11" s="42" t="n">
        <v>309.778481012658</v>
      </c>
      <c r="D11" s="43" t="n">
        <v>328.776094276094</v>
      </c>
      <c r="E11" s="2" t="n">
        <v>7</v>
      </c>
      <c r="G11" s="1"/>
      <c r="H11" s="44"/>
    </row>
    <row r="12" customFormat="false" ht="15" hidden="false" customHeight="false" outlineLevel="0" collapsed="false">
      <c r="A12" s="15" t="n">
        <v>2012</v>
      </c>
      <c r="B12" s="42" t="n">
        <v>483.552356020942</v>
      </c>
      <c r="C12" s="42" t="n">
        <v>377.255451713396</v>
      </c>
      <c r="D12" s="43" t="n">
        <v>435.015647226174</v>
      </c>
      <c r="E12" s="2" t="n">
        <v>8</v>
      </c>
      <c r="G12" s="1"/>
      <c r="H12" s="44"/>
    </row>
    <row r="13" customFormat="false" ht="15" hidden="false" customHeight="false" outlineLevel="0" collapsed="false">
      <c r="A13" s="15" t="n">
        <v>2011</v>
      </c>
      <c r="B13" s="42" t="n">
        <v>444.228169014085</v>
      </c>
      <c r="C13" s="42" t="n">
        <v>386.514492753623</v>
      </c>
      <c r="D13" s="43" t="n">
        <v>413.157347204161</v>
      </c>
      <c r="E13" s="2" t="n">
        <v>9</v>
      </c>
      <c r="G13" s="1"/>
      <c r="H13" s="44"/>
    </row>
    <row r="14" customFormat="false" ht="15" hidden="false" customHeight="false" outlineLevel="0" collapsed="false">
      <c r="A14" s="15" t="n">
        <v>2010</v>
      </c>
      <c r="B14" s="42" t="n">
        <v>435.16338028169</v>
      </c>
      <c r="C14" s="42" t="n">
        <v>335.559322033898</v>
      </c>
      <c r="D14" s="43" t="n">
        <v>385.431593794076</v>
      </c>
      <c r="E14" s="2" t="n">
        <v>10</v>
      </c>
      <c r="G14" s="1"/>
      <c r="H14" s="44"/>
    </row>
    <row r="15" customFormat="false" ht="15" hidden="false" customHeight="false" outlineLevel="0" collapsed="false">
      <c r="A15" s="15" t="n">
        <v>2009</v>
      </c>
      <c r="B15" s="42" t="n">
        <v>406.34110787172</v>
      </c>
      <c r="C15" s="42" t="n">
        <v>389.664819944598</v>
      </c>
      <c r="D15" s="43" t="n">
        <v>397.789772727273</v>
      </c>
      <c r="E15" s="2" t="n">
        <v>11</v>
      </c>
      <c r="G15" s="1"/>
      <c r="H15" s="44"/>
    </row>
    <row r="16" customFormat="false" ht="15" hidden="false" customHeight="false" outlineLevel="0" collapsed="false">
      <c r="A16" s="15" t="n">
        <v>2008</v>
      </c>
      <c r="B16" s="42" t="n">
        <v>393.263586956522</v>
      </c>
      <c r="C16" s="42" t="n">
        <v>387.973190348525</v>
      </c>
      <c r="D16" s="43" t="n">
        <v>390.600539811066</v>
      </c>
      <c r="E16" s="2" t="n">
        <v>12</v>
      </c>
      <c r="G16" s="1"/>
      <c r="H16" s="44"/>
      <c r="K16" s="45"/>
    </row>
    <row r="17" customFormat="false" ht="15" hidden="false" customHeight="false" outlineLevel="0" collapsed="false">
      <c r="A17" s="15" t="n">
        <v>2007</v>
      </c>
      <c r="B17" s="42" t="n">
        <v>448.542713567839</v>
      </c>
      <c r="C17" s="42" t="n">
        <v>381.005952380952</v>
      </c>
      <c r="D17" s="43" t="n">
        <v>417.626702997275</v>
      </c>
      <c r="E17" s="2" t="n">
        <v>13</v>
      </c>
      <c r="G17" s="1"/>
      <c r="H17" s="44"/>
    </row>
    <row r="18" customFormat="false" ht="15" hidden="false" customHeight="false" outlineLevel="0" collapsed="false">
      <c r="A18" s="15" t="n">
        <v>2006</v>
      </c>
      <c r="B18" s="42" t="n">
        <v>849.952516619183</v>
      </c>
      <c r="C18" s="42" t="n">
        <v>537.382126348228</v>
      </c>
      <c r="D18" s="43" t="n">
        <v>730.764394829612</v>
      </c>
      <c r="E18" s="2" t="n">
        <v>14</v>
      </c>
      <c r="G18" s="1"/>
      <c r="H18" s="44"/>
      <c r="I18" s="30" t="s">
        <v>32</v>
      </c>
    </row>
    <row r="19" customFormat="false" ht="15" hidden="false" customHeight="false" outlineLevel="0" collapsed="false">
      <c r="A19" s="15" t="n">
        <v>2005</v>
      </c>
      <c r="B19" s="42" t="n">
        <v>1271.57416795239</v>
      </c>
      <c r="C19" s="42" t="n">
        <v>775.315099168266</v>
      </c>
      <c r="D19" s="43" t="n">
        <v>1069.1331071382</v>
      </c>
      <c r="E19" s="2" t="n">
        <v>15</v>
      </c>
      <c r="G19" s="1"/>
      <c r="H19" s="44"/>
      <c r="I19" s="30" t="s">
        <v>16</v>
      </c>
    </row>
    <row r="20" customFormat="false" ht="15" hidden="false" customHeight="false" outlineLevel="0" collapsed="false">
      <c r="A20" s="15" t="n">
        <v>2004</v>
      </c>
      <c r="B20" s="42" t="n">
        <v>1644.32192942539</v>
      </c>
      <c r="C20" s="42" t="n">
        <v>1249.08300376424</v>
      </c>
      <c r="D20" s="43" t="n">
        <v>1460.6443534101</v>
      </c>
      <c r="E20" s="2" t="n">
        <v>16</v>
      </c>
      <c r="G20" s="1"/>
      <c r="H20" s="44"/>
    </row>
    <row r="21" customFormat="false" ht="15" hidden="false" customHeight="false" outlineLevel="0" collapsed="false">
      <c r="A21" s="15" t="n">
        <v>2003</v>
      </c>
      <c r="B21" s="42" t="n">
        <v>2399.76564087676</v>
      </c>
      <c r="C21" s="42" t="n">
        <v>1815.6555278399</v>
      </c>
      <c r="D21" s="43" t="n">
        <v>2105.88637248821</v>
      </c>
      <c r="E21" s="2" t="n">
        <v>17</v>
      </c>
      <c r="G21" s="1"/>
      <c r="H21" s="44"/>
    </row>
    <row r="22" customFormat="false" ht="15" hidden="false" customHeight="false" outlineLevel="0" collapsed="false">
      <c r="A22" s="15" t="n">
        <v>2002</v>
      </c>
      <c r="B22" s="42" t="n">
        <v>4110.46497726314</v>
      </c>
      <c r="C22" s="42" t="n">
        <v>3403.21944209075</v>
      </c>
      <c r="D22" s="43" t="n">
        <v>3751.79588993773</v>
      </c>
      <c r="E22" s="2" t="n">
        <v>18</v>
      </c>
      <c r="G22" s="1"/>
      <c r="H22" s="44"/>
    </row>
    <row r="23" customFormat="false" ht="15" hidden="false" customHeight="false" outlineLevel="0" collapsed="false">
      <c r="A23" s="15" t="n">
        <v>2001</v>
      </c>
      <c r="B23" s="42" t="n">
        <v>6070.58499467098</v>
      </c>
      <c r="C23" s="42" t="n">
        <v>4936.62457722661</v>
      </c>
      <c r="D23" s="43" t="n">
        <v>5495.71354160124</v>
      </c>
      <c r="E23" s="2" t="n">
        <v>19</v>
      </c>
      <c r="G23" s="1"/>
      <c r="H23" s="44"/>
    </row>
    <row r="24" customFormat="false" ht="15" hidden="false" customHeight="false" outlineLevel="0" collapsed="false">
      <c r="A24" s="15" t="n">
        <v>2000</v>
      </c>
      <c r="B24" s="42" t="n">
        <v>7929.71992675175</v>
      </c>
      <c r="C24" s="42" t="n">
        <v>6324.63180185749</v>
      </c>
      <c r="D24" s="43" t="n">
        <v>7119.3137639223</v>
      </c>
      <c r="E24" s="2" t="n">
        <v>20</v>
      </c>
      <c r="G24" s="1"/>
      <c r="H24" s="44"/>
    </row>
    <row r="25" customFormat="false" ht="15" hidden="false" customHeight="false" outlineLevel="0" collapsed="false">
      <c r="A25" s="15" t="n">
        <v>1999</v>
      </c>
      <c r="B25" s="42" t="n">
        <v>9711.15824127614</v>
      </c>
      <c r="C25" s="42" t="n">
        <v>7926.06203429106</v>
      </c>
      <c r="D25" s="43" t="n">
        <v>8812.01063501327</v>
      </c>
      <c r="E25" s="2" t="n">
        <v>21</v>
      </c>
      <c r="G25" s="1"/>
      <c r="H25" s="44"/>
    </row>
    <row r="26" customFormat="false" ht="15" hidden="false" customHeight="false" outlineLevel="0" collapsed="false">
      <c r="A26" s="15" t="n">
        <v>1998</v>
      </c>
      <c r="B26" s="42" t="n">
        <v>11397.0268530401</v>
      </c>
      <c r="C26" s="42" t="n">
        <v>9587.03488541515</v>
      </c>
      <c r="D26" s="43" t="n">
        <v>10492.112489767</v>
      </c>
      <c r="E26" s="2" t="n">
        <v>22</v>
      </c>
      <c r="G26" s="1"/>
      <c r="H26" s="44"/>
    </row>
    <row r="27" customFormat="false" ht="15" hidden="false" customHeight="false" outlineLevel="0" collapsed="false">
      <c r="A27" s="15" t="n">
        <v>1997</v>
      </c>
      <c r="B27" s="42" t="n">
        <v>13436.8898150319</v>
      </c>
      <c r="C27" s="42" t="n">
        <v>11661.0538222369</v>
      </c>
      <c r="D27" s="43" t="n">
        <v>12557.299134487</v>
      </c>
      <c r="E27" s="2" t="n">
        <v>23</v>
      </c>
      <c r="G27" s="1"/>
      <c r="H27" s="44"/>
    </row>
    <row r="28" customFormat="false" ht="15" hidden="false" customHeight="false" outlineLevel="0" collapsed="false">
      <c r="A28" s="15" t="n">
        <v>1996</v>
      </c>
      <c r="B28" s="42" t="n">
        <v>15708.2278558808</v>
      </c>
      <c r="C28" s="42" t="n">
        <v>13951.507195429</v>
      </c>
      <c r="D28" s="43" t="n">
        <v>14846.6744040386</v>
      </c>
      <c r="E28" s="2" t="n">
        <v>24</v>
      </c>
      <c r="G28" s="1"/>
      <c r="H28" s="44"/>
    </row>
    <row r="29" customFormat="false" ht="15" hidden="false" customHeight="false" outlineLevel="0" collapsed="false">
      <c r="A29" s="15" t="n">
        <v>1995</v>
      </c>
      <c r="B29" s="42" t="n">
        <v>17659.8268465202</v>
      </c>
      <c r="C29" s="42" t="n">
        <v>15823.6376711952</v>
      </c>
      <c r="D29" s="43" t="n">
        <v>16766.7787794532</v>
      </c>
      <c r="E29" s="2" t="n">
        <v>25</v>
      </c>
      <c r="G29" s="1"/>
      <c r="H29" s="44"/>
    </row>
    <row r="30" customFormat="false" ht="15" hidden="false" customHeight="false" outlineLevel="0" collapsed="false">
      <c r="A30" s="15" t="n">
        <v>1994</v>
      </c>
      <c r="B30" s="42" t="n">
        <v>19092.9874064981</v>
      </c>
      <c r="C30" s="42" t="n">
        <v>17114.5619113384</v>
      </c>
      <c r="D30" s="43" t="n">
        <v>18137.578842241</v>
      </c>
      <c r="E30" s="2" t="n">
        <v>26</v>
      </c>
      <c r="G30" s="1"/>
      <c r="H30" s="44"/>
    </row>
    <row r="31" customFormat="false" ht="15" hidden="false" customHeight="false" outlineLevel="0" collapsed="false">
      <c r="A31" s="15" t="n">
        <v>1993</v>
      </c>
      <c r="B31" s="42" t="n">
        <v>20090.4982635774</v>
      </c>
      <c r="C31" s="42" t="n">
        <v>17763.8817679714</v>
      </c>
      <c r="D31" s="43" t="n">
        <v>18981.9376749584</v>
      </c>
      <c r="E31" s="2" t="n">
        <v>27</v>
      </c>
      <c r="G31" s="1"/>
      <c r="H31" s="44"/>
    </row>
    <row r="32" customFormat="false" ht="15" hidden="false" customHeight="false" outlineLevel="0" collapsed="false">
      <c r="A32" s="15" t="n">
        <v>1992</v>
      </c>
      <c r="B32" s="42" t="n">
        <v>20873.37461199</v>
      </c>
      <c r="C32" s="42" t="n">
        <v>18113.7474133803</v>
      </c>
      <c r="D32" s="43" t="n">
        <v>19567.5353433528</v>
      </c>
      <c r="E32" s="2" t="n">
        <v>28</v>
      </c>
      <c r="G32" s="1"/>
      <c r="H32" s="44"/>
    </row>
    <row r="33" customFormat="false" ht="15" hidden="false" customHeight="false" outlineLevel="0" collapsed="false">
      <c r="A33" s="15" t="n">
        <v>1991</v>
      </c>
      <c r="B33" s="42" t="n">
        <v>21520.5150532871</v>
      </c>
      <c r="C33" s="42" t="n">
        <v>18395.4691059681</v>
      </c>
      <c r="D33" s="43" t="n">
        <v>20050.4923078448</v>
      </c>
      <c r="E33" s="2" t="n">
        <v>29</v>
      </c>
      <c r="G33" s="1"/>
      <c r="H33" s="44"/>
    </row>
    <row r="34" customFormat="false" ht="15" hidden="false" customHeight="false" outlineLevel="0" collapsed="false">
      <c r="A34" s="15" t="n">
        <v>1990</v>
      </c>
      <c r="B34" s="42" t="n">
        <v>22014.8887841953</v>
      </c>
      <c r="C34" s="42" t="n">
        <v>18552.0297866302</v>
      </c>
      <c r="D34" s="43" t="n">
        <v>20394.4211252339</v>
      </c>
      <c r="E34" s="2" t="n">
        <v>30</v>
      </c>
      <c r="G34" s="1"/>
      <c r="H34" s="44"/>
    </row>
    <row r="35" customFormat="false" ht="15" hidden="false" customHeight="false" outlineLevel="0" collapsed="false">
      <c r="A35" s="15" t="n">
        <v>1989</v>
      </c>
      <c r="B35" s="42" t="n">
        <v>22478.5072320574</v>
      </c>
      <c r="C35" s="42" t="n">
        <v>18701.9916309189</v>
      </c>
      <c r="D35" s="43" t="n">
        <v>20714.1560965777</v>
      </c>
      <c r="E35" s="2" t="n">
        <v>31</v>
      </c>
      <c r="G35" s="1"/>
      <c r="H35" s="44"/>
    </row>
    <row r="36" customFormat="false" ht="15" hidden="false" customHeight="false" outlineLevel="0" collapsed="false">
      <c r="A36" s="15" t="n">
        <v>1988</v>
      </c>
      <c r="B36" s="42" t="n">
        <v>22898.2157444047</v>
      </c>
      <c r="C36" s="42" t="n">
        <v>18897.219648184</v>
      </c>
      <c r="D36" s="43" t="n">
        <v>21035.2767129146</v>
      </c>
      <c r="E36" s="2" t="n">
        <v>32</v>
      </c>
      <c r="G36" s="1"/>
      <c r="H36" s="44"/>
    </row>
    <row r="37" customFormat="false" ht="15" hidden="false" customHeight="false" outlineLevel="0" collapsed="false">
      <c r="A37" s="15" t="n">
        <v>1987</v>
      </c>
      <c r="B37" s="42" t="n">
        <v>23259.2517476129</v>
      </c>
      <c r="C37" s="42" t="n">
        <v>19095.7634615595</v>
      </c>
      <c r="D37" s="43" t="n">
        <v>21327.3620815421</v>
      </c>
      <c r="E37" s="2" t="n">
        <v>33</v>
      </c>
      <c r="G37" s="1"/>
      <c r="H37" s="44"/>
    </row>
    <row r="38" customFormat="false" ht="15" hidden="false" customHeight="false" outlineLevel="0" collapsed="false">
      <c r="A38" s="15" t="n">
        <v>1986</v>
      </c>
      <c r="B38" s="42" t="n">
        <v>23517.0116240621</v>
      </c>
      <c r="C38" s="42" t="n">
        <v>19296.8885734616</v>
      </c>
      <c r="D38" s="43" t="n">
        <v>21557.4300589612</v>
      </c>
      <c r="E38" s="2" t="n">
        <v>34</v>
      </c>
      <c r="G38" s="1"/>
      <c r="H38" s="44"/>
    </row>
    <row r="39" customFormat="false" ht="15" hidden="false" customHeight="false" outlineLevel="0" collapsed="false">
      <c r="A39" s="15" t="n">
        <v>1985</v>
      </c>
      <c r="B39" s="42" t="n">
        <v>23791.9801382669</v>
      </c>
      <c r="C39" s="42" t="n">
        <v>19590.9673228434</v>
      </c>
      <c r="D39" s="43" t="n">
        <v>21841.8091894127</v>
      </c>
      <c r="E39" s="2" t="n">
        <v>35</v>
      </c>
      <c r="G39" s="1"/>
      <c r="H39" s="44"/>
    </row>
    <row r="40" customFormat="false" ht="15" hidden="false" customHeight="false" outlineLevel="0" collapsed="false">
      <c r="A40" s="15" t="n">
        <v>1984</v>
      </c>
      <c r="B40" s="42" t="n">
        <v>24010.0624343896</v>
      </c>
      <c r="C40" s="42" t="n">
        <v>19778.2301566489</v>
      </c>
      <c r="D40" s="43" t="n">
        <v>22044.9832814011</v>
      </c>
      <c r="E40" s="2" t="n">
        <v>36</v>
      </c>
      <c r="F40" s="46"/>
      <c r="G40" s="1"/>
      <c r="H40" s="44"/>
      <c r="I40" s="20"/>
      <c r="J40" s="20"/>
      <c r="K40" s="20"/>
      <c r="L40" s="20"/>
      <c r="M40" s="20"/>
      <c r="N40" s="20"/>
      <c r="O40" s="20"/>
      <c r="P40" s="20"/>
      <c r="Q40" s="20"/>
    </row>
    <row r="41" customFormat="false" ht="15" hidden="false" customHeight="false" outlineLevel="0" collapsed="false">
      <c r="A41" s="15" t="n">
        <v>1983</v>
      </c>
      <c r="B41" s="42" t="n">
        <v>24293.7434675882</v>
      </c>
      <c r="C41" s="42" t="n">
        <v>20142.5821368426</v>
      </c>
      <c r="D41" s="43" t="n">
        <v>22354.2692074802</v>
      </c>
      <c r="E41" s="2" t="n">
        <v>37</v>
      </c>
      <c r="G41" s="1"/>
      <c r="H41" s="44"/>
      <c r="I41" s="20"/>
      <c r="J41" s="20"/>
      <c r="K41" s="20"/>
      <c r="L41" s="20"/>
      <c r="M41" s="20"/>
      <c r="N41" s="20"/>
      <c r="O41" s="20"/>
      <c r="P41" s="20"/>
      <c r="Q41" s="20"/>
    </row>
    <row r="42" customFormat="false" ht="15" hidden="false" customHeight="false" outlineLevel="0" collapsed="false">
      <c r="A42" s="15" t="n">
        <v>1982</v>
      </c>
      <c r="B42" s="42" t="n">
        <v>24592.4690241193</v>
      </c>
      <c r="C42" s="42" t="n">
        <v>20478.9655210094</v>
      </c>
      <c r="D42" s="43" t="n">
        <v>22671.2385356061</v>
      </c>
      <c r="E42" s="2" t="n">
        <v>38</v>
      </c>
      <c r="G42" s="1"/>
      <c r="H42" s="44"/>
      <c r="I42" s="20"/>
      <c r="J42" s="20"/>
      <c r="K42" s="20"/>
      <c r="L42" s="20"/>
      <c r="M42" s="20"/>
      <c r="N42" s="20"/>
      <c r="O42" s="20"/>
      <c r="P42" s="20"/>
      <c r="Q42" s="20"/>
    </row>
    <row r="43" customFormat="false" ht="15" hidden="false" customHeight="false" outlineLevel="0" collapsed="false">
      <c r="A43" s="15" t="n">
        <v>1981</v>
      </c>
      <c r="B43" s="42" t="n">
        <v>24789.1503332367</v>
      </c>
      <c r="C43" s="42" t="n">
        <v>20789.6077915626</v>
      </c>
      <c r="D43" s="43" t="n">
        <v>22915.5211030904</v>
      </c>
      <c r="E43" s="2" t="n">
        <v>39</v>
      </c>
      <c r="G43" s="1"/>
      <c r="H43" s="44"/>
      <c r="I43" s="20"/>
      <c r="J43" s="20"/>
      <c r="K43" s="20"/>
      <c r="L43" s="20"/>
      <c r="M43" s="20"/>
      <c r="N43" s="20"/>
      <c r="O43" s="20"/>
      <c r="P43" s="20"/>
      <c r="Q43" s="20"/>
    </row>
    <row r="44" customFormat="false" ht="15" hidden="false" customHeight="false" outlineLevel="0" collapsed="false">
      <c r="A44" s="15" t="n">
        <v>1980</v>
      </c>
      <c r="B44" s="42" t="n">
        <v>25063.8510154694</v>
      </c>
      <c r="C44" s="42" t="n">
        <v>21005.0051067816</v>
      </c>
      <c r="D44" s="43" t="n">
        <v>23158.3200358917</v>
      </c>
      <c r="E44" s="2" t="n">
        <v>40</v>
      </c>
      <c r="G44" s="1"/>
      <c r="H44" s="44"/>
      <c r="I44" s="20"/>
      <c r="J44" s="20"/>
      <c r="K44" s="20"/>
      <c r="L44" s="20"/>
      <c r="M44" s="20"/>
      <c r="N44" s="20"/>
      <c r="O44" s="20"/>
      <c r="P44" s="20"/>
      <c r="Q44" s="20"/>
    </row>
    <row r="45" customFormat="false" ht="15" hidden="false" customHeight="false" outlineLevel="0" collapsed="false">
      <c r="A45" s="15" t="n">
        <v>1979</v>
      </c>
      <c r="B45" s="42" t="n">
        <v>25240.412837471</v>
      </c>
      <c r="C45" s="42" t="n">
        <v>21184.0446364175</v>
      </c>
      <c r="D45" s="43" t="n">
        <v>23341.8633956334</v>
      </c>
      <c r="E45" s="2" t="n">
        <v>41</v>
      </c>
      <c r="G45" s="1"/>
      <c r="H45" s="44"/>
      <c r="I45" s="20"/>
      <c r="J45" s="20"/>
      <c r="K45" s="20"/>
      <c r="L45" s="20"/>
      <c r="M45" s="20"/>
      <c r="N45" s="20"/>
      <c r="O45" s="20"/>
      <c r="P45" s="20"/>
      <c r="Q45" s="20"/>
    </row>
    <row r="46" customFormat="false" ht="15" hidden="false" customHeight="false" outlineLevel="0" collapsed="false">
      <c r="A46" s="15" t="n">
        <v>1978</v>
      </c>
      <c r="B46" s="42" t="n">
        <v>25464.1148512057</v>
      </c>
      <c r="C46" s="42" t="n">
        <v>21510.818080531</v>
      </c>
      <c r="D46" s="43" t="n">
        <v>23609.7698676427</v>
      </c>
      <c r="E46" s="2" t="n">
        <v>42</v>
      </c>
      <c r="G46" s="1"/>
      <c r="H46" s="44"/>
      <c r="I46" s="20"/>
      <c r="J46" s="20"/>
      <c r="K46" s="20"/>
      <c r="L46" s="20"/>
      <c r="M46" s="20"/>
      <c r="N46" s="20"/>
      <c r="O46" s="20"/>
      <c r="P46" s="20"/>
      <c r="Q46" s="20"/>
    </row>
    <row r="47" customFormat="false" ht="15" hidden="false" customHeight="false" outlineLevel="0" collapsed="false">
      <c r="A47" s="15" t="n">
        <v>1977</v>
      </c>
      <c r="B47" s="42" t="n">
        <v>25534.8096953412</v>
      </c>
      <c r="C47" s="42" t="n">
        <v>21466.6884622618</v>
      </c>
      <c r="D47" s="43" t="n">
        <v>23621.1663935876</v>
      </c>
      <c r="E47" s="2" t="n">
        <v>43</v>
      </c>
      <c r="G47" s="1"/>
      <c r="H47" s="44"/>
      <c r="I47" s="20"/>
      <c r="J47" s="20"/>
      <c r="K47" s="20"/>
      <c r="L47" s="20"/>
      <c r="M47" s="20"/>
      <c r="N47" s="20"/>
      <c r="O47" s="20"/>
      <c r="P47" s="20"/>
      <c r="Q47" s="20"/>
    </row>
    <row r="48" customFormat="false" ht="15" hidden="false" customHeight="false" outlineLevel="0" collapsed="false">
      <c r="A48" s="15" t="n">
        <v>1976</v>
      </c>
      <c r="B48" s="42" t="n">
        <v>25546.3497715838</v>
      </c>
      <c r="C48" s="42" t="n">
        <v>21480.3309049687</v>
      </c>
      <c r="D48" s="43" t="n">
        <v>23625.3837467561</v>
      </c>
      <c r="E48" s="2" t="n">
        <v>44</v>
      </c>
      <c r="G48" s="1"/>
      <c r="H48" s="44"/>
      <c r="I48" s="20"/>
      <c r="J48" s="20"/>
      <c r="K48" s="20"/>
      <c r="L48" s="20"/>
      <c r="M48" s="20"/>
      <c r="N48" s="20"/>
      <c r="O48" s="20"/>
      <c r="P48" s="20"/>
      <c r="Q48" s="20"/>
    </row>
    <row r="49" customFormat="false" ht="15" hidden="false" customHeight="false" outlineLevel="0" collapsed="false">
      <c r="A49" s="15" t="n">
        <v>1975</v>
      </c>
      <c r="B49" s="42" t="n">
        <v>25827.794733331</v>
      </c>
      <c r="C49" s="42" t="n">
        <v>21617.6140967173</v>
      </c>
      <c r="D49" s="43" t="n">
        <v>23831.6983708748</v>
      </c>
      <c r="E49" s="2" t="n">
        <v>45</v>
      </c>
      <c r="G49" s="1"/>
      <c r="H49" s="47"/>
      <c r="I49" s="20"/>
      <c r="J49" s="20"/>
      <c r="K49" s="20"/>
      <c r="L49" s="20"/>
      <c r="M49" s="20"/>
      <c r="N49" s="20"/>
      <c r="O49" s="20"/>
      <c r="P49" s="20"/>
      <c r="Q49" s="20"/>
    </row>
    <row r="50" customFormat="false" ht="15" hidden="false" customHeight="false" outlineLevel="0" collapsed="false">
      <c r="A50" s="15" t="n">
        <v>1974</v>
      </c>
      <c r="B50" s="42" t="n">
        <v>25950.0761968749</v>
      </c>
      <c r="C50" s="48" t="n">
        <v>21674.9197480153</v>
      </c>
      <c r="D50" s="43" t="n">
        <v>23913.1038605428</v>
      </c>
      <c r="E50" s="2" t="n">
        <v>46</v>
      </c>
      <c r="F50" s="0" t="s">
        <v>33</v>
      </c>
      <c r="G50" s="1"/>
      <c r="H50" s="44"/>
      <c r="I50" s="20"/>
      <c r="J50" s="20"/>
      <c r="K50" s="20"/>
      <c r="L50" s="20"/>
      <c r="M50" s="20"/>
      <c r="N50" s="20"/>
      <c r="O50" s="20"/>
      <c r="P50" s="20"/>
      <c r="Q50" s="20"/>
    </row>
    <row r="51" customFormat="false" ht="15" hidden="false" customHeight="false" outlineLevel="0" collapsed="false">
      <c r="A51" s="15" t="n">
        <v>1973</v>
      </c>
      <c r="B51" s="42" t="n">
        <v>26114.7122758266</v>
      </c>
      <c r="C51" s="42" t="n">
        <v>21649.5532207243</v>
      </c>
      <c r="D51" s="43" t="n">
        <v>23978.1582526411</v>
      </c>
      <c r="E51" s="2" t="n">
        <v>47</v>
      </c>
      <c r="G51" s="1"/>
      <c r="H51" s="44"/>
      <c r="I51" s="20"/>
      <c r="J51" s="20"/>
      <c r="K51" s="20"/>
      <c r="L51" s="20"/>
      <c r="M51" s="20"/>
      <c r="N51" s="20"/>
      <c r="O51" s="20"/>
      <c r="P51" s="20"/>
      <c r="Q51" s="20"/>
    </row>
    <row r="52" customFormat="false" ht="15" hidden="false" customHeight="false" outlineLevel="0" collapsed="false">
      <c r="A52" s="15" t="n">
        <v>1972</v>
      </c>
      <c r="B52" s="42" t="n">
        <v>26228.6760728414</v>
      </c>
      <c r="C52" s="42" t="n">
        <v>21642.2992142529</v>
      </c>
      <c r="D52" s="49" t="n">
        <v>24029.1596965243</v>
      </c>
      <c r="E52" s="2" t="n">
        <v>48</v>
      </c>
      <c r="G52" s="1"/>
      <c r="H52" s="44"/>
      <c r="I52" s="20"/>
      <c r="J52" s="20"/>
      <c r="K52" s="20"/>
      <c r="L52" s="20"/>
      <c r="M52" s="20"/>
      <c r="N52" s="20"/>
      <c r="O52" s="20"/>
      <c r="P52" s="20"/>
      <c r="Q52" s="20"/>
    </row>
    <row r="53" customFormat="false" ht="15" hidden="false" customHeight="false" outlineLevel="0" collapsed="false">
      <c r="A53" s="15" t="n">
        <v>1971</v>
      </c>
      <c r="B53" s="42" t="n">
        <v>26198.5832282342</v>
      </c>
      <c r="C53" s="42" t="n">
        <v>21582.5633447762</v>
      </c>
      <c r="D53" s="43" t="n">
        <v>23981.1700360085</v>
      </c>
      <c r="E53" s="2" t="n">
        <v>49</v>
      </c>
      <c r="G53" s="1"/>
      <c r="H53" s="44"/>
      <c r="I53" s="20"/>
      <c r="J53" s="20"/>
      <c r="K53" s="20"/>
      <c r="L53" s="20"/>
      <c r="M53" s="20"/>
      <c r="N53" s="20"/>
      <c r="O53" s="20"/>
      <c r="P53" s="20"/>
      <c r="Q53" s="20"/>
    </row>
    <row r="54" customFormat="false" ht="15" hidden="false" customHeight="false" outlineLevel="0" collapsed="false">
      <c r="A54" s="15" t="n">
        <v>1970</v>
      </c>
      <c r="B54" s="42" t="n">
        <v>26119.6775392694</v>
      </c>
      <c r="C54" s="42" t="n">
        <v>21430.3410478637</v>
      </c>
      <c r="D54" s="43" t="n">
        <v>23862.8076017018</v>
      </c>
      <c r="E54" s="2" t="n">
        <v>50</v>
      </c>
      <c r="G54" s="1"/>
      <c r="H54" s="44"/>
      <c r="I54" s="20"/>
      <c r="J54" s="20"/>
      <c r="K54" s="20"/>
      <c r="L54" s="20"/>
      <c r="M54" s="20"/>
      <c r="N54" s="20"/>
      <c r="O54" s="20"/>
      <c r="P54" s="20"/>
      <c r="Q54" s="20"/>
    </row>
    <row r="55" customFormat="false" ht="15" hidden="false" customHeight="false" outlineLevel="0" collapsed="false">
      <c r="A55" s="15" t="n">
        <v>1969</v>
      </c>
      <c r="B55" s="42" t="n">
        <v>26200.0822280975</v>
      </c>
      <c r="C55" s="42" t="n">
        <v>21329.7525134772</v>
      </c>
      <c r="D55" s="43" t="n">
        <v>23850.9496703264</v>
      </c>
      <c r="E55" s="2" t="n">
        <v>51</v>
      </c>
      <c r="G55" s="1"/>
      <c r="H55" s="44"/>
      <c r="I55" s="20"/>
      <c r="J55" s="20"/>
      <c r="K55" s="20"/>
      <c r="L55" s="20"/>
      <c r="M55" s="20"/>
      <c r="N55" s="20"/>
      <c r="O55" s="20"/>
      <c r="P55" s="20"/>
      <c r="Q55" s="20"/>
    </row>
    <row r="56" customFormat="false" ht="15" hidden="false" customHeight="false" outlineLevel="0" collapsed="false">
      <c r="A56" s="15" t="n">
        <v>1968</v>
      </c>
      <c r="B56" s="42" t="n">
        <v>26176.88984929</v>
      </c>
      <c r="C56" s="42" t="n">
        <v>21335.296653152</v>
      </c>
      <c r="D56" s="43" t="n">
        <v>23837.4315740326</v>
      </c>
      <c r="E56" s="2" t="n">
        <v>52</v>
      </c>
      <c r="G56" s="1"/>
      <c r="H56" s="44"/>
      <c r="I56" s="20"/>
      <c r="J56" s="20"/>
      <c r="K56" s="20"/>
      <c r="L56" s="20"/>
      <c r="M56" s="20"/>
      <c r="N56" s="20"/>
      <c r="O56" s="20"/>
      <c r="P56" s="20"/>
      <c r="Q56" s="20"/>
    </row>
    <row r="57" customFormat="false" ht="15" hidden="false" customHeight="false" outlineLevel="0" collapsed="false">
      <c r="A57" s="15" t="n">
        <v>1967</v>
      </c>
      <c r="B57" s="42" t="n">
        <v>26300.1634806626</v>
      </c>
      <c r="C57" s="42" t="n">
        <v>21333.3748422247</v>
      </c>
      <c r="D57" s="43" t="n">
        <v>23894.2355882159</v>
      </c>
      <c r="E57" s="2" t="n">
        <v>53</v>
      </c>
      <c r="G57" s="1"/>
      <c r="H57" s="44"/>
    </row>
    <row r="58" customFormat="false" ht="15" hidden="false" customHeight="false" outlineLevel="0" collapsed="false">
      <c r="A58" s="15" t="n">
        <v>1966</v>
      </c>
      <c r="B58" s="48" t="n">
        <v>26366.9493986145</v>
      </c>
      <c r="C58" s="42" t="n">
        <v>21230.1270051883</v>
      </c>
      <c r="D58" s="43" t="n">
        <v>23880.006377708</v>
      </c>
      <c r="E58" s="2" t="n">
        <v>54</v>
      </c>
      <c r="F58" s="0" t="s">
        <v>34</v>
      </c>
      <c r="G58" s="1"/>
      <c r="H58" s="44"/>
    </row>
    <row r="59" customFormat="false" ht="15" hidden="false" customHeight="false" outlineLevel="0" collapsed="false">
      <c r="A59" s="15" t="n">
        <v>1965</v>
      </c>
      <c r="B59" s="42" t="n">
        <v>26216.7114176684</v>
      </c>
      <c r="C59" s="42" t="n">
        <v>21202.6458339252</v>
      </c>
      <c r="D59" s="43" t="n">
        <v>23786.8090694002</v>
      </c>
      <c r="E59" s="2" t="n">
        <v>55</v>
      </c>
      <c r="G59" s="1"/>
      <c r="H59" s="44"/>
    </row>
    <row r="60" customFormat="false" ht="15" hidden="false" customHeight="false" outlineLevel="0" collapsed="false">
      <c r="A60" s="15" t="n">
        <v>1964</v>
      </c>
      <c r="B60" s="42" t="n">
        <v>26104.4520464408</v>
      </c>
      <c r="C60" s="42" t="n">
        <v>21114.8893634381</v>
      </c>
      <c r="D60" s="43" t="n">
        <v>23680.0381309908</v>
      </c>
      <c r="E60" s="2" t="n">
        <v>56</v>
      </c>
      <c r="G60" s="1"/>
      <c r="H60" s="44"/>
      <c r="J60" s="46"/>
    </row>
    <row r="61" customFormat="false" ht="15" hidden="false" customHeight="false" outlineLevel="0" collapsed="false">
      <c r="A61" s="15" t="n">
        <v>1963</v>
      </c>
      <c r="B61" s="42" t="n">
        <v>25822.3782473958</v>
      </c>
      <c r="C61" s="42" t="n">
        <v>20926.7250611501</v>
      </c>
      <c r="D61" s="43" t="n">
        <v>23434.8257823336</v>
      </c>
      <c r="E61" s="2" t="n">
        <v>57</v>
      </c>
      <c r="G61" s="1"/>
      <c r="H61" s="44"/>
    </row>
    <row r="62" customFormat="false" ht="15" hidden="false" customHeight="false" outlineLevel="0" collapsed="false">
      <c r="A62" s="15" t="n">
        <v>1962</v>
      </c>
      <c r="B62" s="42" t="n">
        <v>25603.9703930277</v>
      </c>
      <c r="C62" s="42" t="n">
        <v>20658.0397948554</v>
      </c>
      <c r="D62" s="43" t="n">
        <v>23177.7662014819</v>
      </c>
      <c r="E62" s="2" t="n">
        <v>58</v>
      </c>
      <c r="G62" s="1"/>
      <c r="H62" s="44"/>
    </row>
    <row r="63" customFormat="false" ht="15" hidden="false" customHeight="false" outlineLevel="0" collapsed="false">
      <c r="A63" s="15" t="n">
        <v>1961</v>
      </c>
      <c r="B63" s="42" t="n">
        <v>24407.4016335347</v>
      </c>
      <c r="C63" s="42" t="n">
        <v>20047.7152371093</v>
      </c>
      <c r="D63" s="43" t="n">
        <v>22251.6966774971</v>
      </c>
      <c r="E63" s="2" t="n">
        <v>59</v>
      </c>
      <c r="G63" s="1"/>
      <c r="H63" s="44"/>
    </row>
    <row r="64" customFormat="false" ht="15" hidden="false" customHeight="false" outlineLevel="0" collapsed="false">
      <c r="A64" s="15" t="n">
        <v>1960</v>
      </c>
      <c r="B64" s="42" t="n">
        <v>20976.5423473775</v>
      </c>
      <c r="C64" s="42" t="n">
        <v>18237.9403367641</v>
      </c>
      <c r="D64" s="43" t="n">
        <v>19586.1361297574</v>
      </c>
      <c r="E64" s="2" t="n">
        <v>60</v>
      </c>
      <c r="G64" s="1"/>
      <c r="H64" s="44"/>
    </row>
    <row r="65" customFormat="false" ht="15" hidden="false" customHeight="false" outlineLevel="0" collapsed="false">
      <c r="A65" s="15" t="n">
        <v>1959</v>
      </c>
      <c r="B65" s="42" t="n">
        <v>21096.6109946424</v>
      </c>
      <c r="C65" s="42" t="n">
        <v>17320.6719244204</v>
      </c>
      <c r="D65" s="43" t="n">
        <v>19062.189584082</v>
      </c>
      <c r="E65" s="2" t="n">
        <v>61</v>
      </c>
      <c r="G65" s="1"/>
      <c r="H65" s="44"/>
    </row>
    <row r="66" customFormat="false" ht="15" hidden="false" customHeight="false" outlineLevel="0" collapsed="false">
      <c r="A66" s="15" t="n">
        <v>1958</v>
      </c>
      <c r="B66" s="42" t="n">
        <v>18352.8414655999</v>
      </c>
      <c r="C66" s="42" t="n">
        <v>14221.7384819779</v>
      </c>
      <c r="D66" s="43" t="n">
        <v>16135.7342866352</v>
      </c>
      <c r="E66" s="2" t="n">
        <v>62</v>
      </c>
      <c r="G66" s="1"/>
      <c r="H66" s="44"/>
    </row>
    <row r="67" customFormat="false" ht="15" hidden="false" customHeight="false" outlineLevel="0" collapsed="false">
      <c r="A67" s="15" t="n">
        <v>1957</v>
      </c>
      <c r="B67" s="42" t="n">
        <v>17335.83162675</v>
      </c>
      <c r="C67" s="42" t="n">
        <v>13634.8065249455</v>
      </c>
      <c r="D67" s="43" t="n">
        <v>15423.7797825859</v>
      </c>
      <c r="E67" s="2" t="n">
        <v>63</v>
      </c>
      <c r="G67" s="1"/>
      <c r="H67" s="44"/>
    </row>
    <row r="68" customFormat="false" ht="15" hidden="false" customHeight="false" outlineLevel="0" collapsed="false">
      <c r="A68" s="15" t="n">
        <v>1956</v>
      </c>
      <c r="B68" s="42" t="n">
        <v>15839.4365558635</v>
      </c>
      <c r="C68" s="42" t="n">
        <v>12563.3388434026</v>
      </c>
      <c r="D68" s="43" t="n">
        <v>14149.9292952638</v>
      </c>
      <c r="E68" s="2" t="n">
        <v>64</v>
      </c>
      <c r="G68" s="1"/>
      <c r="H68" s="44"/>
    </row>
    <row r="69" customFormat="false" ht="15" hidden="false" customHeight="false" outlineLevel="0" collapsed="false">
      <c r="A69" s="15" t="n">
        <v>1955</v>
      </c>
      <c r="B69" s="42" t="n">
        <v>14152.6388494806</v>
      </c>
      <c r="C69" s="42" t="n">
        <v>11401.3468663102</v>
      </c>
      <c r="D69" s="43" t="n">
        <v>12730.6371224517</v>
      </c>
      <c r="E69" s="2" t="n">
        <v>65</v>
      </c>
      <c r="G69" s="1"/>
      <c r="H69" s="44"/>
    </row>
    <row r="70" customFormat="false" ht="15" hidden="false" customHeight="false" outlineLevel="0" collapsed="false">
      <c r="A70" s="15" t="n">
        <v>1954</v>
      </c>
      <c r="B70" s="42" t="n">
        <v>12720.3092824376</v>
      </c>
      <c r="C70" s="42" t="n">
        <v>9913.26704839809</v>
      </c>
      <c r="D70" s="43" t="n">
        <v>11290.2536637542</v>
      </c>
      <c r="E70" s="2" t="n">
        <v>66</v>
      </c>
      <c r="G70" s="1"/>
      <c r="H70" s="44"/>
    </row>
    <row r="71" customFormat="false" ht="15" hidden="false" customHeight="false" outlineLevel="0" collapsed="false">
      <c r="A71" s="15" t="n">
        <v>1953</v>
      </c>
      <c r="B71" s="42" t="n">
        <v>11241.176657071</v>
      </c>
      <c r="C71" s="42" t="n">
        <v>8618.11964279179</v>
      </c>
      <c r="D71" s="43" t="n">
        <v>9932.52189314538</v>
      </c>
      <c r="E71" s="2" t="n">
        <v>67</v>
      </c>
      <c r="G71" s="1"/>
      <c r="H71" s="44"/>
    </row>
    <row r="72" customFormat="false" ht="15" hidden="false" customHeight="false" outlineLevel="0" collapsed="false">
      <c r="A72" s="15" t="n">
        <v>1952</v>
      </c>
      <c r="B72" s="42" t="n">
        <v>10736.125117874</v>
      </c>
      <c r="C72" s="42" t="n">
        <v>8074.39144442456</v>
      </c>
      <c r="D72" s="43" t="n">
        <v>9433.86967467928</v>
      </c>
      <c r="E72" s="2" t="n">
        <v>68</v>
      </c>
      <c r="G72" s="1"/>
      <c r="H72" s="44"/>
    </row>
    <row r="73" customFormat="false" ht="15" hidden="false" customHeight="false" outlineLevel="0" collapsed="false">
      <c r="A73" s="15" t="n">
        <v>1951</v>
      </c>
      <c r="B73" s="42" t="n">
        <v>10104.2054451652</v>
      </c>
      <c r="C73" s="42" t="n">
        <v>7535.41319966583</v>
      </c>
      <c r="D73" s="43" t="n">
        <v>8875.31637003091</v>
      </c>
      <c r="E73" s="2" t="n">
        <v>69</v>
      </c>
      <c r="G73" s="1"/>
      <c r="H73" s="44"/>
    </row>
    <row r="74" customFormat="false" ht="15" hidden="false" customHeight="false" outlineLevel="0" collapsed="false">
      <c r="A74" s="15" t="n">
        <v>1950</v>
      </c>
      <c r="B74" s="42" t="n">
        <v>9299.44164707232</v>
      </c>
      <c r="C74" s="42" t="n">
        <v>6618.18980433915</v>
      </c>
      <c r="D74" s="43" t="n">
        <v>8058.38289745248</v>
      </c>
      <c r="E74" s="2" t="n">
        <v>70</v>
      </c>
      <c r="G74" s="1"/>
      <c r="H74" s="44"/>
    </row>
    <row r="75" customFormat="false" ht="15" hidden="false" customHeight="false" outlineLevel="0" collapsed="false">
      <c r="A75" s="15" t="n">
        <v>1949</v>
      </c>
      <c r="B75" s="42" t="n">
        <v>8943.10134908383</v>
      </c>
      <c r="C75" s="42" t="n">
        <v>6562.6553237291</v>
      </c>
      <c r="D75" s="43" t="n">
        <v>7877.34062349409</v>
      </c>
      <c r="E75" s="2" t="n">
        <v>71</v>
      </c>
      <c r="G75" s="1"/>
      <c r="H75" s="44"/>
    </row>
    <row r="76" customFormat="false" ht="15" hidden="false" customHeight="false" outlineLevel="0" collapsed="false">
      <c r="A76" s="15" t="n">
        <v>1948</v>
      </c>
      <c r="B76" s="42" t="n">
        <v>8622.27009307973</v>
      </c>
      <c r="C76" s="42" t="n">
        <v>6138.2123639351</v>
      </c>
      <c r="D76" s="43" t="n">
        <v>7527.36427827819</v>
      </c>
      <c r="E76" s="2" t="n">
        <v>72</v>
      </c>
      <c r="G76" s="1"/>
      <c r="H76" s="44"/>
    </row>
    <row r="77" customFormat="false" ht="15" hidden="false" customHeight="false" outlineLevel="0" collapsed="false">
      <c r="A77" s="15" t="n">
        <v>1947</v>
      </c>
      <c r="B77" s="42" t="n">
        <v>8575.55769599387</v>
      </c>
      <c r="C77" s="42" t="n">
        <v>5784.17801390529</v>
      </c>
      <c r="D77" s="43" t="n">
        <v>7397.14005648779</v>
      </c>
      <c r="E77" s="2" t="n">
        <v>73</v>
      </c>
      <c r="G77" s="1"/>
      <c r="H77" s="44"/>
    </row>
    <row r="78" customFormat="false" ht="15" hidden="false" customHeight="false" outlineLevel="0" collapsed="false">
      <c r="A78" s="15" t="n">
        <v>1946</v>
      </c>
      <c r="B78" s="42" t="n">
        <v>8278.00998111681</v>
      </c>
      <c r="C78" s="42" t="n">
        <v>5779.0486366986</v>
      </c>
      <c r="D78" s="43" t="n">
        <v>7221.76000622956</v>
      </c>
      <c r="E78" s="2" t="n">
        <v>74</v>
      </c>
      <c r="G78" s="1"/>
      <c r="H78" s="44"/>
    </row>
    <row r="79" customFormat="false" ht="15" hidden="false" customHeight="false" outlineLevel="0" collapsed="false">
      <c r="A79" s="15" t="n">
        <v>1945</v>
      </c>
      <c r="B79" s="42" t="n">
        <v>8336.57261410788</v>
      </c>
      <c r="C79" s="42" t="n">
        <v>5742.34713375796</v>
      </c>
      <c r="D79" s="43" t="n">
        <v>7229.42099898063</v>
      </c>
      <c r="E79" s="2" t="n">
        <v>75</v>
      </c>
      <c r="G79" s="1"/>
      <c r="H79" s="44"/>
    </row>
    <row r="80" customFormat="false" ht="15" hidden="false" customHeight="false" outlineLevel="0" collapsed="false">
      <c r="A80" s="15" t="n">
        <v>1944</v>
      </c>
      <c r="B80" s="42" t="n">
        <v>8060.04221516114</v>
      </c>
      <c r="C80" s="42" t="n">
        <v>5754.7968641115</v>
      </c>
      <c r="D80" s="43" t="n">
        <v>7150.74395272128</v>
      </c>
      <c r="E80" s="2" t="n">
        <v>76</v>
      </c>
      <c r="G80" s="1"/>
      <c r="H80" s="44"/>
    </row>
    <row r="81" customFormat="false" ht="15" hidden="false" customHeight="false" outlineLevel="0" collapsed="false">
      <c r="A81" s="15" t="n">
        <v>1943</v>
      </c>
      <c r="B81" s="42" t="n">
        <v>7760.50106028476</v>
      </c>
      <c r="C81" s="42" t="n">
        <v>5579.75389550871</v>
      </c>
      <c r="D81" s="43" t="n">
        <v>6892.65675724968</v>
      </c>
      <c r="E81" s="2" t="n">
        <v>77</v>
      </c>
      <c r="G81" s="1"/>
      <c r="H81" s="44"/>
    </row>
    <row r="82" customFormat="false" ht="15" hidden="false" customHeight="false" outlineLevel="0" collapsed="false">
      <c r="A82" s="15" t="n">
        <v>1942</v>
      </c>
      <c r="B82" s="42" t="n">
        <v>7304.18837297093</v>
      </c>
      <c r="C82" s="42" t="n">
        <v>5650.69962917182</v>
      </c>
      <c r="D82" s="43" t="n">
        <v>6677.20342160769</v>
      </c>
      <c r="E82" s="2" t="n">
        <v>78</v>
      </c>
      <c r="G82" s="1"/>
      <c r="H82" s="44"/>
    </row>
    <row r="83" customFormat="false" ht="15" hidden="false" customHeight="false" outlineLevel="0" collapsed="false">
      <c r="A83" s="15" t="n">
        <v>1941</v>
      </c>
      <c r="B83" s="42" t="n">
        <v>7681.21118721461</v>
      </c>
      <c r="C83" s="42" t="n">
        <v>5871.88732394366</v>
      </c>
      <c r="D83" s="43" t="n">
        <v>6969.51038781163</v>
      </c>
      <c r="E83" s="2" t="n">
        <v>79</v>
      </c>
      <c r="G83" s="1"/>
      <c r="H83" s="44"/>
    </row>
    <row r="84" customFormat="false" ht="15" hidden="false" customHeight="false" outlineLevel="0" collapsed="false">
      <c r="A84" s="15" t="n">
        <v>1940</v>
      </c>
      <c r="B84" s="42" t="n">
        <v>6519.67480719794</v>
      </c>
      <c r="C84" s="42" t="n">
        <v>4832.73473473474</v>
      </c>
      <c r="D84" s="43" t="n">
        <v>5860.08454011742</v>
      </c>
      <c r="E84" s="2" t="n">
        <v>80</v>
      </c>
      <c r="G84" s="1"/>
      <c r="H84" s="44"/>
    </row>
    <row r="85" customFormat="false" ht="15" hidden="false" customHeight="false" outlineLevel="0" collapsed="false">
      <c r="A85" s="15" t="n">
        <v>1939</v>
      </c>
      <c r="B85" s="42" t="n">
        <v>5994.99123575811</v>
      </c>
      <c r="C85" s="42" t="n">
        <v>4613.20689655172</v>
      </c>
      <c r="D85" s="43" t="n">
        <v>5471.46271094175</v>
      </c>
      <c r="E85" s="2" t="n">
        <v>81</v>
      </c>
      <c r="G85" s="1"/>
      <c r="H85" s="44"/>
    </row>
    <row r="86" customFormat="false" ht="15" hidden="false" customHeight="false" outlineLevel="0" collapsed="false">
      <c r="A86" s="15" t="n">
        <v>1938</v>
      </c>
      <c r="B86" s="42" t="n">
        <v>6301.15271966527</v>
      </c>
      <c r="C86" s="42" t="n">
        <v>4760.89682539683</v>
      </c>
      <c r="D86" s="43" t="n">
        <v>5769.44794520548</v>
      </c>
      <c r="E86" s="2" t="n">
        <v>82</v>
      </c>
      <c r="G86" s="1"/>
      <c r="H86" s="44"/>
    </row>
    <row r="87" customFormat="false" ht="15" hidden="false" customHeight="false" outlineLevel="0" collapsed="false">
      <c r="A87" s="15" t="n">
        <v>1937</v>
      </c>
      <c r="B87" s="42" t="n">
        <v>5880.68061366806</v>
      </c>
      <c r="C87" s="42" t="n">
        <v>4714.89786223278</v>
      </c>
      <c r="D87" s="43" t="n">
        <v>5449.40246045694</v>
      </c>
      <c r="E87" s="2" t="n">
        <v>83</v>
      </c>
      <c r="G87" s="1"/>
      <c r="H87" s="44"/>
    </row>
    <row r="88" customFormat="false" ht="15" hidden="false" customHeight="false" outlineLevel="0" collapsed="false">
      <c r="A88" s="15" t="n">
        <v>1936</v>
      </c>
      <c r="B88" s="42" t="n">
        <v>5883.46594982079</v>
      </c>
      <c r="C88" s="42" t="n">
        <v>5316.64814814815</v>
      </c>
      <c r="D88" s="43" t="n">
        <v>5675.24716553288</v>
      </c>
      <c r="E88" s="2" t="n">
        <v>84</v>
      </c>
      <c r="G88" s="1"/>
      <c r="H88" s="44"/>
    </row>
    <row r="89" customFormat="false" ht="15" hidden="false" customHeight="false" outlineLevel="0" collapsed="false">
      <c r="A89" s="15" t="n">
        <v>1935</v>
      </c>
      <c r="B89" s="42" t="n">
        <v>5458.75423728814</v>
      </c>
      <c r="C89" s="42" t="n">
        <v>3893.2125984252</v>
      </c>
      <c r="D89" s="43" t="n">
        <v>4911.0303030303</v>
      </c>
      <c r="E89" s="2" t="n">
        <v>85</v>
      </c>
      <c r="G89" s="1"/>
      <c r="H89" s="44"/>
    </row>
    <row r="90" customFormat="false" ht="15" hidden="false" customHeight="false" outlineLevel="0" collapsed="false">
      <c r="A90" s="15" t="n">
        <v>1934</v>
      </c>
      <c r="B90" s="42" t="n">
        <v>4702.71744471745</v>
      </c>
      <c r="C90" s="42" t="n">
        <v>4566.18686868687</v>
      </c>
      <c r="D90" s="43" t="n">
        <v>4658.0347107438</v>
      </c>
      <c r="E90" s="2" t="n">
        <v>86</v>
      </c>
      <c r="G90" s="1"/>
      <c r="H90" s="44"/>
    </row>
    <row r="91" customFormat="false" ht="15" hidden="false" customHeight="false" outlineLevel="0" collapsed="false">
      <c r="A91" s="15" t="n">
        <v>1933</v>
      </c>
      <c r="B91" s="42" t="n">
        <v>5150.1261829653</v>
      </c>
      <c r="C91" s="42" t="n">
        <v>4983.82183908046</v>
      </c>
      <c r="D91" s="43" t="n">
        <v>5091.19144602851</v>
      </c>
      <c r="E91" s="2" t="n">
        <v>87</v>
      </c>
      <c r="G91" s="1"/>
      <c r="H91" s="44"/>
    </row>
    <row r="92" customFormat="false" ht="15" hidden="false" customHeight="false" outlineLevel="0" collapsed="false">
      <c r="A92" s="15" t="n">
        <v>1932</v>
      </c>
      <c r="B92" s="42" t="n">
        <v>4804.50566037736</v>
      </c>
      <c r="C92" s="42" t="n">
        <v>4977.77027027027</v>
      </c>
      <c r="D92" s="43" t="n">
        <v>4866.59564164649</v>
      </c>
      <c r="E92" s="2" t="n">
        <v>88</v>
      </c>
      <c r="G92" s="1"/>
      <c r="H92" s="44"/>
    </row>
    <row r="93" customFormat="false" ht="15" hidden="false" customHeight="false" outlineLevel="0" collapsed="false">
      <c r="A93" s="15" t="n">
        <v>1931</v>
      </c>
      <c r="B93" s="42" t="n">
        <v>5735.20175438597</v>
      </c>
      <c r="C93" s="42" t="n">
        <v>3659.09734513274</v>
      </c>
      <c r="D93" s="43" t="n">
        <v>5047.22580645161</v>
      </c>
      <c r="E93" s="2" t="n">
        <v>89</v>
      </c>
      <c r="G93" s="1"/>
      <c r="H93" s="44"/>
    </row>
    <row r="94" customFormat="false" ht="15" hidden="false" customHeight="false" outlineLevel="0" collapsed="false">
      <c r="A94" s="15" t="n">
        <v>1930</v>
      </c>
      <c r="B94" s="42" t="n">
        <v>4806.68098159509</v>
      </c>
      <c r="C94" s="42" t="n">
        <v>5138.12048192771</v>
      </c>
      <c r="D94" s="43" t="n">
        <v>4918.5081300813</v>
      </c>
      <c r="E94" s="2" t="n">
        <v>90</v>
      </c>
      <c r="G94" s="1"/>
      <c r="H94" s="44"/>
    </row>
    <row r="95" customFormat="false" ht="15" hidden="false" customHeight="false" outlineLevel="0" collapsed="false">
      <c r="A95" s="15" t="n">
        <v>1929</v>
      </c>
      <c r="B95" s="42" t="n">
        <v>5165.69291338583</v>
      </c>
      <c r="C95" s="42" t="n">
        <v>4920.63888888889</v>
      </c>
      <c r="D95" s="43" t="n">
        <v>5077.03015075377</v>
      </c>
      <c r="E95" s="2" t="n">
        <v>91</v>
      </c>
      <c r="G95" s="1"/>
      <c r="H95" s="44"/>
    </row>
    <row r="96" customFormat="false" ht="15" hidden="false" customHeight="false" outlineLevel="0" collapsed="false">
      <c r="A96" s="15" t="n">
        <v>1928</v>
      </c>
      <c r="B96" s="42" t="n">
        <v>4294.80909090909</v>
      </c>
      <c r="C96" s="42" t="n">
        <v>3628.6125</v>
      </c>
      <c r="D96" s="43" t="n">
        <v>4014.3052631579</v>
      </c>
      <c r="E96" s="2" t="n">
        <v>92</v>
      </c>
      <c r="G96" s="1"/>
      <c r="H96" s="44"/>
    </row>
    <row r="97" customFormat="false" ht="15" hidden="false" customHeight="false" outlineLevel="0" collapsed="false">
      <c r="A97" s="15" t="n">
        <v>1927</v>
      </c>
      <c r="B97" s="42" t="n">
        <v>2092.54929577465</v>
      </c>
      <c r="C97" s="42" t="n">
        <v>2885.85454545455</v>
      </c>
      <c r="D97" s="43" t="n">
        <v>2438.83333333333</v>
      </c>
      <c r="E97" s="2" t="n">
        <v>93</v>
      </c>
      <c r="G97" s="1"/>
      <c r="H97" s="44"/>
    </row>
    <row r="98" customFormat="false" ht="15" hidden="false" customHeight="false" outlineLevel="0" collapsed="false">
      <c r="A98" s="15" t="n">
        <v>1926</v>
      </c>
      <c r="B98" s="42" t="n">
        <v>4344.05084745763</v>
      </c>
      <c r="C98" s="42" t="n">
        <v>3688.74418604651</v>
      </c>
      <c r="D98" s="43" t="n">
        <v>4067.79411764706</v>
      </c>
      <c r="E98" s="2" t="n">
        <v>94</v>
      </c>
      <c r="G98" s="1"/>
      <c r="H98" s="44"/>
    </row>
    <row r="99" customFormat="false" ht="15" hidden="false" customHeight="false" outlineLevel="0" collapsed="false">
      <c r="A99" s="15" t="n">
        <v>1925</v>
      </c>
      <c r="B99" s="42" t="n">
        <v>4318.63414634146</v>
      </c>
      <c r="C99" s="42" t="n">
        <v>2155.33333333333</v>
      </c>
      <c r="D99" s="43" t="n">
        <v>3585.90322580645</v>
      </c>
      <c r="E99" s="2" t="n">
        <v>95</v>
      </c>
      <c r="G99" s="1"/>
      <c r="H99" s="44"/>
    </row>
    <row r="100" customFormat="false" ht="15" hidden="false" customHeight="false" outlineLevel="0" collapsed="false">
      <c r="A100" s="15" t="n">
        <v>1924</v>
      </c>
      <c r="B100" s="42" t="n">
        <v>2095</v>
      </c>
      <c r="C100" s="42" t="n">
        <v>2818.13636363636</v>
      </c>
      <c r="D100" s="43" t="n">
        <v>2369.29310344828</v>
      </c>
      <c r="E100" s="2" t="n">
        <v>96</v>
      </c>
      <c r="G100" s="1"/>
      <c r="H100" s="44"/>
    </row>
    <row r="101" customFormat="false" ht="15" hidden="false" customHeight="false" outlineLevel="0" collapsed="false">
      <c r="A101" s="15" t="n">
        <v>1923</v>
      </c>
      <c r="B101" s="42" t="n">
        <v>2374.95</v>
      </c>
      <c r="C101" s="42" t="n">
        <v>7379.52941176471</v>
      </c>
      <c r="D101" s="43" t="n">
        <v>4674.35135135135</v>
      </c>
      <c r="E101" s="2" t="n">
        <v>97</v>
      </c>
      <c r="G101" s="1"/>
      <c r="H101" s="44"/>
    </row>
    <row r="102" customFormat="false" ht="15" hidden="false" customHeight="false" outlineLevel="0" collapsed="false">
      <c r="A102" s="15" t="n">
        <v>1922</v>
      </c>
      <c r="B102" s="42" t="n">
        <v>5288.59090909091</v>
      </c>
      <c r="C102" s="42" t="n">
        <v>1245.8</v>
      </c>
      <c r="D102" s="43" t="n">
        <v>3649.62162162162</v>
      </c>
      <c r="E102" s="2" t="n">
        <v>98</v>
      </c>
      <c r="G102" s="1"/>
      <c r="H102" s="44"/>
    </row>
    <row r="103" customFormat="false" ht="15" hidden="false" customHeight="false" outlineLevel="0" collapsed="false">
      <c r="A103" s="15" t="n">
        <v>1921</v>
      </c>
      <c r="B103" s="42" t="n">
        <v>3829.2</v>
      </c>
      <c r="C103" s="42" t="n">
        <v>291.222222222222</v>
      </c>
      <c r="D103" s="43" t="n">
        <v>2502.45833333333</v>
      </c>
      <c r="E103" s="2" t="n">
        <v>99</v>
      </c>
      <c r="G103" s="1"/>
      <c r="H103" s="44"/>
    </row>
    <row r="104" customFormat="false" ht="15" hidden="false" customHeight="false" outlineLevel="0" collapsed="false">
      <c r="A104" s="21" t="s">
        <v>35</v>
      </c>
      <c r="B104" s="50" t="n">
        <v>7072</v>
      </c>
      <c r="C104" s="50" t="n">
        <v>5723</v>
      </c>
      <c r="D104" s="51" t="n">
        <v>6747</v>
      </c>
      <c r="E104" s="2"/>
      <c r="G104" s="1"/>
    </row>
    <row r="105" customFormat="false" ht="15" hidden="false" customHeight="false" outlineLevel="0" collapsed="false">
      <c r="A105" s="2" t="s">
        <v>28</v>
      </c>
      <c r="B105" s="52" t="n">
        <f aca="false">'Tranches de salaire'!B13</f>
        <v>21587</v>
      </c>
      <c r="C105" s="52" t="n">
        <f aca="false">'Tranches de salaire'!C13</f>
        <v>17806</v>
      </c>
      <c r="D105" s="53" t="n">
        <f aca="false">'Tranches de salaire'!D13</f>
        <v>19767</v>
      </c>
    </row>
    <row r="106" customFormat="false" ht="15" hidden="false" customHeight="false" outlineLevel="0" collapsed="false">
      <c r="A106" s="30" t="s">
        <v>32</v>
      </c>
    </row>
    <row r="107" customFormat="false" ht="15" hidden="false" customHeight="false" outlineLevel="0" collapsed="false">
      <c r="A107" s="30" t="s">
        <v>16</v>
      </c>
      <c r="B107" s="46"/>
      <c r="C107" s="46"/>
      <c r="D10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5" min="5" style="0" width="37.85"/>
    <col collapsed="false" customWidth="true" hidden="false" outlineLevel="0" max="6" min="6" style="0" width="29.56"/>
    <col collapsed="false" customWidth="true" hidden="false" outlineLevel="0" max="7" min="7" style="0" width="13.85"/>
    <col collapsed="false" customWidth="true" hidden="false" outlineLevel="0" max="8" min="8" style="0" width="12.56"/>
    <col collapsed="false" customWidth="true" hidden="false" outlineLevel="0" max="9" min="9" style="0" width="22.42"/>
  </cols>
  <sheetData>
    <row r="1" customFormat="false" ht="15" hidden="false" customHeight="false" outlineLevel="0" collapsed="false">
      <c r="A1" s="0" t="s">
        <v>36</v>
      </c>
      <c r="B1" s="0" t="n">
        <v>2020</v>
      </c>
    </row>
    <row r="2" s="39" customFormat="true" ht="15" hidden="false" customHeight="false" outlineLevel="0" collapsed="false">
      <c r="A2" s="39" t="s">
        <v>37</v>
      </c>
      <c r="B2" s="54" t="n">
        <v>44746</v>
      </c>
      <c r="C2" s="39" t="s">
        <v>38</v>
      </c>
    </row>
    <row r="4" customFormat="false" ht="45" hidden="false" customHeight="false" outlineLevel="0" collapsed="false">
      <c r="A4" s="14" t="s">
        <v>39</v>
      </c>
      <c r="B4" s="55" t="n">
        <v>28082979</v>
      </c>
      <c r="C4" s="56" t="s">
        <v>40</v>
      </c>
    </row>
    <row r="5" customFormat="false" ht="30" hidden="false" customHeight="false" outlineLevel="0" collapsed="false">
      <c r="A5" s="14" t="s">
        <v>41</v>
      </c>
      <c r="B5" s="55" t="n">
        <v>24726239</v>
      </c>
      <c r="C5" s="56" t="s">
        <v>42</v>
      </c>
    </row>
    <row r="7" customFormat="false" ht="15" hidden="false" customHeight="false" outlineLevel="0" collapsed="false">
      <c r="B7" s="57" t="s">
        <v>43</v>
      </c>
      <c r="C7" s="57" t="s">
        <v>44</v>
      </c>
    </row>
    <row r="8" customFormat="false" ht="30" hidden="false" customHeight="false" outlineLevel="0" collapsed="false">
      <c r="A8" s="14" t="s">
        <v>45</v>
      </c>
      <c r="B8" s="46" t="n">
        <v>41136</v>
      </c>
      <c r="C8" s="46" t="n">
        <v>3428</v>
      </c>
    </row>
    <row r="10" customFormat="false" ht="15" hidden="false" customHeight="false" outlineLevel="0" collapsed="false">
      <c r="A10" s="0" t="s">
        <v>46</v>
      </c>
      <c r="B10" s="58" t="n">
        <v>1522.5</v>
      </c>
    </row>
    <row r="14" customFormat="false" ht="48" hidden="false" customHeight="true" outlineLevel="0" collapsed="false">
      <c r="E14" s="59" t="s">
        <v>47</v>
      </c>
      <c r="F14" s="59" t="s">
        <v>48</v>
      </c>
      <c r="G14" s="59" t="s">
        <v>49</v>
      </c>
      <c r="H14" s="59"/>
      <c r="I14" s="59" t="s">
        <v>46</v>
      </c>
    </row>
    <row r="15" customFormat="false" ht="15" hidden="false" customHeight="false" outlineLevel="0" collapsed="false">
      <c r="E15" s="60" t="n">
        <v>0.069</v>
      </c>
      <c r="F15" s="61" t="n">
        <v>0.004</v>
      </c>
      <c r="G15" s="61" t="s">
        <v>50</v>
      </c>
      <c r="H15" s="62" t="n">
        <v>41136</v>
      </c>
      <c r="I15" s="61" t="s">
        <v>51</v>
      </c>
    </row>
    <row r="34" customFormat="false" ht="15" hidden="false" customHeight="false" outlineLevel="0" collapsed="false">
      <c r="E34" s="0" t="s">
        <v>52</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5:13:57Z</dcterms:created>
  <dc:creator>z014080</dc:creator>
  <dc:description/>
  <dc:language>en-US</dc:language>
  <cp:lastModifiedBy>Z015221</cp:lastModifiedBy>
  <dcterms:modified xsi:type="dcterms:W3CDTF">2022-11-29T12:23:37Z</dcterms:modified>
  <cp:revision>0</cp:revision>
  <dc:subject/>
  <dc:title/>
</cp:coreProperties>
</file>